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5г. </t>
  </si>
  <si>
    <t xml:space="preserve">Открытый паевой инвестиционный фонд смешанных инвестиций "Северо-западны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депозитарных расходов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 ЗАО "Первый Специализированный Депозитарий"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J28" activeCellId="0" sqref="CJ28:DC28"/>
    </sheetView>
  </sheetViews>
  <sheetFormatPr defaultColWidth="0.84765625" defaultRowHeight="15.75" zeroHeight="false" outlineLevelRow="0" outlineLevelCol="0"/>
  <cols>
    <col collapsed="false" customWidth="false" hidden="false" outlineLevel="0" max="86" min="1" style="1" width="0.85"/>
    <col collapsed="false" customWidth="true" hidden="false" outlineLevel="0" max="87" min="87" style="1" width="4.99"/>
    <col collapsed="false" customWidth="false" hidden="false" outlineLevel="0" max="105" min="88" style="1" width="0.85"/>
    <col collapsed="false" customWidth="true" hidden="false" outlineLevel="0" max="106" min="106" style="1" width="4.14"/>
    <col collapsed="false" customWidth="false" hidden="false" outlineLevel="0" max="110" min="107" style="1" width="0.85"/>
    <col collapsed="false" customWidth="true" hidden="false" outlineLevel="0" max="111" min="111" style="1" width="1.41"/>
    <col collapsed="false" customWidth="false" hidden="false" outlineLevel="0" max="257" min="112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8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9957.10056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 t="n">
        <f aca="false">BU20*100/104287.42562</f>
        <v>9.54774796750803</v>
      </c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</row>
    <row r="22" customFormat="false" ht="15.75" hidden="false" customHeight="true" outlineLevel="0" collapsed="false">
      <c r="A22" s="9"/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5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8864.43077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 t="n">
        <f aca="false">BU22*100/104287.42562</f>
        <v>8.49999960906121</v>
      </c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</row>
    <row r="23" customFormat="false" ht="15.75" hidden="false" customHeight="true" outlineLevel="0" collapsed="false">
      <c r="A23" s="9"/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5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3" t="n">
        <v>698.58875</v>
      </c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 t="n">
        <f aca="false">BU23*100/104287.42562</f>
        <v>0.669868630706736</v>
      </c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customFormat="false" ht="26.25" hidden="false" customHeight="true" outlineLevel="0" collapsed="false">
      <c r="A24" s="9"/>
      <c r="B24" s="16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7" t="s">
        <v>26</v>
      </c>
      <c r="BL24" s="17"/>
      <c r="BM24" s="17"/>
      <c r="BN24" s="17"/>
      <c r="BO24" s="17"/>
      <c r="BP24" s="17"/>
      <c r="BQ24" s="17"/>
      <c r="BR24" s="17"/>
      <c r="BS24" s="17"/>
      <c r="BT24" s="17"/>
      <c r="BU24" s="13" t="n">
        <v>344.08104</v>
      </c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 t="n">
        <f aca="false">BU24*100/104287.42562</f>
        <v>0.329935309031171</v>
      </c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true" outlineLevel="0" collapsed="false">
      <c r="A25" s="9"/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5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 t="n">
        <v>0</v>
      </c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 t="n">
        <v>0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9"/>
      <c r="B26" s="14" t="s">
        <v>2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5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3" t="n">
        <v>50</v>
      </c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 t="n">
        <f aca="false">BU26*100/104287.42562</f>
        <v>0.047944418708914</v>
      </c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customFormat="false" ht="66" hidden="false" customHeight="true" outlineLevel="0" collapsed="false">
      <c r="A27" s="9"/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7" t="s">
        <v>32</v>
      </c>
      <c r="BL27" s="17"/>
      <c r="BM27" s="17"/>
      <c r="BN27" s="17"/>
      <c r="BO27" s="17"/>
      <c r="BP27" s="17"/>
      <c r="BQ27" s="17"/>
      <c r="BR27" s="17"/>
      <c r="BS27" s="17"/>
      <c r="BT27" s="17"/>
      <c r="BU27" s="13" t="n">
        <f aca="false">BU29+BU30</f>
        <v>133.96694</v>
      </c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 t="n">
        <f aca="false">BU27*100/104287.42562</f>
        <v>0.128459341290239</v>
      </c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</row>
    <row r="28" s="24" customFormat="true" ht="15.75" hidden="false" customHeight="true" outlineLevel="0" collapsed="false">
      <c r="A28" s="19"/>
      <c r="B28" s="20" t="s">
        <v>33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1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</row>
    <row r="29" customFormat="false" ht="15.75" hidden="false" customHeight="true" outlineLevel="0" collapsed="false">
      <c r="A29" s="25"/>
      <c r="B29" s="26" t="s">
        <v>3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3" t="n">
        <f aca="false">114.29394+1.298</f>
        <v>115.59194</v>
      </c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 t="n">
        <f aca="false">BU29*100/104287.42562</f>
        <v>0.110839767414713</v>
      </c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customFormat="false" ht="15.75" hidden="false" customHeight="true" outlineLevel="0" collapsed="false">
      <c r="A30" s="25"/>
      <c r="B30" s="26" t="s">
        <v>3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18.375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 t="n">
        <f aca="false">BU30*100/104287.42562</f>
        <v>0.0176195738755259</v>
      </c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G30" s="24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7" t="n">
        <v>10061.76406</v>
      </c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13" t="n">
        <f aca="false">BU31*100/104287.42562</f>
        <v>9.64810858085884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17" t="s">
        <v>41</v>
      </c>
      <c r="BL32" s="17"/>
      <c r="BM32" s="17"/>
      <c r="BN32" s="17"/>
      <c r="BO32" s="17"/>
      <c r="BP32" s="17"/>
      <c r="BQ32" s="17"/>
      <c r="BR32" s="17"/>
      <c r="BS32" s="17"/>
      <c r="BT32" s="17"/>
      <c r="BU32" s="28" t="n">
        <v>104.66</v>
      </c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13" t="n">
        <f aca="false">BU32*100/104287.42562</f>
        <v>0.100357257241499</v>
      </c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15.75" hidden="false" customHeight="true" outlineLevel="0" collapsed="false">
      <c r="A33" s="9"/>
      <c r="B33" s="10" t="s">
        <v>42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3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29" t="n">
        <f aca="false">BU20+BU27</f>
        <v>10091.0675</v>
      </c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13" t="n">
        <f aca="false">BU33*100/104287.42562</f>
        <v>9.67620730879827</v>
      </c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10" t="s">
        <v>4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5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21.7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 t="e">
        <f aca="false">SUM(#REF!)/366</f>
        <v>#REF!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1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</row>
    <row r="36" customFormat="false" ht="15.75" hidden="false" customHeight="false" outlineLevel="0" collapsed="false">
      <c r="A36" s="1" t="s">
        <v>46</v>
      </c>
    </row>
    <row r="37" customFormat="false" ht="15.75" hidden="false" customHeight="false" outlineLevel="0" collapsed="false">
      <c r="A37" s="1" t="s">
        <v>47</v>
      </c>
    </row>
    <row r="38" customFormat="false" ht="32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V38" s="36" t="s">
        <v>49</v>
      </c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</row>
    <row r="39" s="2" customFormat="true" ht="12.75" hidden="false" customHeight="true" outlineLevel="0" collapsed="false">
      <c r="A39" s="6" t="s">
        <v>5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7" t="s">
        <v>51</v>
      </c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8"/>
      <c r="BT39" s="38"/>
      <c r="BU39" s="38"/>
      <c r="BV39" s="37" t="s">
        <v>52</v>
      </c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</row>
    <row r="40" customFormat="false" ht="15.75" hidden="false" customHeight="false" outlineLevel="0" collapsed="false">
      <c r="A40" s="39" t="s">
        <v>5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5.75" hidden="false" customHeight="false" outlineLevel="0" collapsed="false">
      <c r="A41" s="39" t="s">
        <v>5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31.5" hidden="false" customHeight="true" outlineLevel="0" collapsed="false">
      <c r="A42" s="36" t="s">
        <v>5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V42" s="36" t="s">
        <v>56</v>
      </c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</row>
    <row r="43" s="2" customFormat="true" ht="12.75" hidden="false" customHeight="true" outlineLevel="0" collapsed="false">
      <c r="A43" s="6" t="s">
        <v>5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7" t="s">
        <v>51</v>
      </c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8"/>
      <c r="BT43" s="38"/>
      <c r="BU43" s="38"/>
      <c r="BV43" s="37" t="s">
        <v>52</v>
      </c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</row>
    <row r="44" customFormat="false" ht="41.25" hidden="false" customHeight="true" outlineLevel="0" collapsed="false">
      <c r="A44" s="40" t="s">
        <v>5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</row>
    <row r="45" customFormat="false" ht="21.75" hidden="false" customHeight="true" outlineLevel="0" collapsed="false">
      <c r="A45" s="6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7" t="s">
        <v>51</v>
      </c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8"/>
      <c r="BT45" s="38"/>
      <c r="BU45" s="38"/>
      <c r="BV45" s="37" t="s">
        <v>52</v>
      </c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</row>
    <row r="46" customFormat="false" ht="15.75" hidden="false" customHeight="false" outlineLevel="0" collapsed="false">
      <c r="A46" s="1" t="s">
        <v>58</v>
      </c>
    </row>
  </sheetData>
  <mergeCells count="89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</mergeCells>
  <printOptions headings="false" gridLines="false" gridLinesSet="true" horizontalCentered="tru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Грачев Григорий Владимирович</cp:lastModifiedBy>
  <cp:lastPrinted>2016-03-23T14:01:56Z</cp:lastPrinted>
  <dcterms:modified xsi:type="dcterms:W3CDTF">2016-03-23T14:20:00Z</dcterms:modified>
  <cp:revision>0</cp:revision>
  <dc:subject/>
  <dc:title/>
</cp:coreProperties>
</file>