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0 декабря 2011г. </t>
  </si>
  <si>
    <t xml:space="preserve">Открытый паевой инвестиционный фонд облигаций "Северо-западный - Фонд облигаци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возмещение за депозитарные услуги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+ (139,45)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О.Е. Серебряницкая </t>
  </si>
  <si>
    <t xml:space="preserve">Уполномоченный представитель</t>
  </si>
  <si>
    <t xml:space="preserve">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J34" activeCellId="0" sqref="CJ34:DC34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4.14"/>
    <col collapsed="false" customWidth="false" hidden="false" outlineLevel="0" max="257" min="107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31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8" t="s">
        <v>1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 t="s">
        <v>19</v>
      </c>
      <c r="BL20" s="12"/>
      <c r="BM20" s="12"/>
      <c r="BN20" s="12"/>
      <c r="BO20" s="12"/>
      <c r="BP20" s="12"/>
      <c r="BQ20" s="12"/>
      <c r="BR20" s="12"/>
      <c r="BS20" s="12"/>
      <c r="BT20" s="12"/>
      <c r="BU20" s="13" t="n">
        <f aca="false">BU22+BU23+BU24+BU25+BU26</f>
        <v>4115.64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 t="n">
        <f aca="false">BU20*100/85195.97</f>
        <v>4.83079187900554</v>
      </c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true" outlineLevel="0" collapsed="false">
      <c r="A21" s="9"/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9"/>
      <c r="B22" s="15" t="s">
        <v>2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1"/>
      <c r="BK22" s="12" t="s">
        <v>22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6" t="n">
        <v>3407.84</v>
      </c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7" t="n">
        <f aca="false">BU22*100/85195.97</f>
        <v>4.00000140851733</v>
      </c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</row>
    <row r="23" customFormat="false" ht="15.75" hidden="false" customHeight="true" outlineLevel="0" collapsed="false">
      <c r="A23" s="9"/>
      <c r="B23" s="15" t="s">
        <v>2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1"/>
      <c r="BK23" s="12" t="s">
        <v>24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8" t="n">
        <v>437.33</v>
      </c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7" t="n">
        <f aca="false">BU23*100/85195.98</f>
        <v>0.513322342204409</v>
      </c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46.5" hidden="false" customHeight="true" outlineLevel="0" collapsed="false">
      <c r="A24" s="9"/>
      <c r="B24" s="19" t="s">
        <v>2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20" t="s">
        <v>26</v>
      </c>
      <c r="BL24" s="20"/>
      <c r="BM24" s="20"/>
      <c r="BN24" s="20"/>
      <c r="BO24" s="20"/>
      <c r="BP24" s="20"/>
      <c r="BQ24" s="20"/>
      <c r="BR24" s="20"/>
      <c r="BS24" s="20"/>
      <c r="BT24" s="20"/>
      <c r="BU24" s="18" t="n">
        <v>220.47</v>
      </c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7" t="n">
        <f aca="false">BU24*100/85195.97</f>
        <v>0.258779846042014</v>
      </c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5.75" hidden="false" customHeight="true" outlineLevel="0" collapsed="false">
      <c r="A25" s="9"/>
      <c r="B25" s="15" t="s">
        <v>2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1"/>
      <c r="BK25" s="12" t="s">
        <v>28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5.75" hidden="false" customHeight="true" outlineLevel="0" collapsed="false">
      <c r="A26" s="9"/>
      <c r="B26" s="15" t="s">
        <v>2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1"/>
      <c r="BK26" s="12" t="s">
        <v>30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18" t="n">
        <v>50</v>
      </c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7" t="n">
        <f aca="false">BU26*100/85195.97</f>
        <v>0.058688221989843</v>
      </c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69.75" hidden="false" customHeight="true" outlineLevel="0" collapsed="false">
      <c r="A27" s="9"/>
      <c r="B27" s="21" t="s">
        <v>3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12" t="s">
        <v>32</v>
      </c>
      <c r="BL27" s="12"/>
      <c r="BM27" s="12"/>
      <c r="BN27" s="12"/>
      <c r="BO27" s="12"/>
      <c r="BP27" s="12"/>
      <c r="BQ27" s="12"/>
      <c r="BR27" s="12"/>
      <c r="BS27" s="12"/>
      <c r="BT27" s="12"/>
      <c r="BU27" s="22" t="n">
        <f aca="false">BU29+BU30</f>
        <v>47.56</v>
      </c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17" t="n">
        <f aca="false">BU27*100/85195.97</f>
        <v>0.0558242367567386</v>
      </c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5.75" hidden="false" customHeight="true" outlineLevel="0" collapsed="false">
      <c r="A28" s="9"/>
      <c r="B28" s="10" t="s">
        <v>3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1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customFormat="false" ht="15.75" hidden="false" customHeight="true" outlineLevel="0" collapsed="false">
      <c r="A29" s="9"/>
      <c r="B29" s="23" t="s">
        <v>3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11"/>
      <c r="BK29" s="12" t="s">
        <v>35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6" t="n">
        <v>29.86</v>
      </c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7" t="n">
        <f aca="false">BU29*100/85195.97</f>
        <v>0.0350486061723342</v>
      </c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</row>
    <row r="30" customFormat="false" ht="15.75" hidden="false" customHeight="true" outlineLevel="0" collapsed="false">
      <c r="A30" s="9"/>
      <c r="B30" s="23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11"/>
      <c r="BK30" s="12" t="s">
        <v>37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24" t="n">
        <v>17.7</v>
      </c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17" t="n">
        <f aca="false">BU30*100/85195.97</f>
        <v>0.0207756305844044</v>
      </c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</row>
    <row r="31" customFormat="false" ht="28.5" hidden="false" customHeight="true" outlineLevel="0" collapsed="false">
      <c r="A31" s="9"/>
      <c r="B31" s="10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  <c r="BK31" s="12" t="s">
        <v>39</v>
      </c>
      <c r="BL31" s="12"/>
      <c r="BM31" s="12"/>
      <c r="BN31" s="12"/>
      <c r="BO31" s="12"/>
      <c r="BP31" s="12"/>
      <c r="BQ31" s="12"/>
      <c r="BR31" s="12"/>
      <c r="BS31" s="12"/>
      <c r="BT31" s="12"/>
      <c r="BU31" s="25" t="n">
        <v>4255.09</v>
      </c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17" t="n">
        <f aca="false">BU31*100/85195.97</f>
        <v>4.99447333013522</v>
      </c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</row>
    <row r="32" customFormat="false" ht="30" hidden="false" customHeight="true" outlineLevel="0" collapsed="false">
      <c r="A32" s="9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  <c r="BK32" s="20" t="s">
        <v>41</v>
      </c>
      <c r="BL32" s="20"/>
      <c r="BM32" s="20"/>
      <c r="BN32" s="20"/>
      <c r="BO32" s="20"/>
      <c r="BP32" s="20"/>
      <c r="BQ32" s="20"/>
      <c r="BR32" s="20"/>
      <c r="BS32" s="20"/>
      <c r="BT32" s="20"/>
      <c r="BU32" s="26" t="s">
        <v>42</v>
      </c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14" t="n">
        <v>0.16</v>
      </c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15.75" hidden="false" customHeight="true" outlineLevel="0" collapsed="false">
      <c r="A33" s="9"/>
      <c r="B33" s="10" t="s">
        <v>4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  <c r="BK33" s="12" t="s">
        <v>44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18" t="n">
        <f aca="false">BU20+BU27</f>
        <v>4163.2</v>
      </c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7" t="n">
        <f aca="false">BU33*100/85195.97</f>
        <v>4.88661611576228</v>
      </c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</row>
    <row r="34" customFormat="false" ht="15.75" hidden="false" customHeight="true" outlineLevel="0" collapsed="false">
      <c r="A34" s="9"/>
      <c r="B34" s="10" t="s">
        <v>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  <c r="BK34" s="12" t="s">
        <v>46</v>
      </c>
      <c r="BL34" s="12"/>
      <c r="BM34" s="12"/>
      <c r="BN34" s="12"/>
      <c r="BO34" s="12"/>
      <c r="BP34" s="12"/>
      <c r="BQ34" s="12"/>
      <c r="BR34" s="12"/>
      <c r="BS34" s="12"/>
      <c r="BT34" s="12"/>
      <c r="BU34" s="22" t="n">
        <v>0</v>
      </c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21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7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</row>
    <row r="36" customFormat="false" ht="15.75" hidden="false" customHeight="false" outlineLevel="0" collapsed="false">
      <c r="A36" s="1" t="s">
        <v>47</v>
      </c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</row>
    <row r="37" customFormat="false" ht="15.75" hidden="false" customHeight="false" outlineLevel="0" collapsed="false">
      <c r="A37" s="1" t="s">
        <v>48</v>
      </c>
    </row>
    <row r="38" customFormat="false" ht="15.75" hidden="false" customHeight="false" outlineLevel="0" collapsed="false">
      <c r="A38" s="33" t="s">
        <v>4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V38" s="33" t="s">
        <v>50</v>
      </c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34" t="s">
        <v>52</v>
      </c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5"/>
      <c r="BT39" s="35"/>
      <c r="BU39" s="35"/>
      <c r="BV39" s="34" t="s">
        <v>53</v>
      </c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</row>
    <row r="40" customFormat="false" ht="15.75" hidden="false" customHeight="false" outlineLevel="0" collapsed="false">
      <c r="A40" s="36" t="s">
        <v>5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</row>
    <row r="41" customFormat="false" ht="15.75" hidden="false" customHeight="false" outlineLevel="0" collapsed="false">
      <c r="A41" s="36" t="s">
        <v>5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customFormat="false" ht="15.75" hidden="false" customHeight="false" outlineLevel="0" collapsed="false">
      <c r="A42" s="33" t="s">
        <v>5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V42" s="33" t="s">
        <v>57</v>
      </c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34" t="s">
        <v>52</v>
      </c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5"/>
      <c r="BT43" s="35"/>
      <c r="BU43" s="35"/>
      <c r="BV43" s="34" t="s">
        <v>53</v>
      </c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</row>
    <row r="44" customFormat="false" ht="15.75" hidden="false" customHeight="true" outlineLevel="0" collapsed="false">
      <c r="A44" s="6" t="s">
        <v>5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</row>
    <row r="45" customFormat="false" ht="15.75" hidden="false" customHeight="true" outlineLevel="0" collapsed="false">
      <c r="A45" s="6" t="s">
        <v>5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  <c r="AZ45" s="2"/>
      <c r="BA45" s="34" t="s">
        <v>52</v>
      </c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5"/>
      <c r="BT45" s="35"/>
      <c r="BU45" s="35"/>
      <c r="BV45" s="34" t="s">
        <v>53</v>
      </c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</row>
    <row r="46" customFormat="false" ht="15.75" hidden="false" customHeight="true" outlineLevel="0" collapsed="false">
      <c r="A46" s="6" t="s">
        <v>5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4:AW44"/>
    <mergeCell ref="BA44:BR44"/>
    <mergeCell ref="BV44:DC44"/>
    <mergeCell ref="A45:AW45"/>
    <mergeCell ref="BA45:BR45"/>
    <mergeCell ref="BV45:DC45"/>
    <mergeCell ref="A46:AW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Серебряницкая О.Е.</cp:lastModifiedBy>
  <cp:lastPrinted>2010-01-20T06:46:04Z</cp:lastPrinted>
  <dcterms:modified xsi:type="dcterms:W3CDTF">2012-01-25T07:57:00Z</dcterms:modified>
  <cp:revision>0</cp:revision>
  <dc:subject/>
  <dc:title/>
</cp:coreProperties>
</file>