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0 декабря 2011г. </t>
  </si>
  <si>
    <t xml:space="preserve">Открытый паевой инвестиционный фонд смешанных инвестиций "Северо-западны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депозитарных расходов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(+) 423,98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О.Е. Серебряницкая </t>
  </si>
  <si>
    <t xml:space="preserve">Уполномоченный представитель</t>
  </si>
  <si>
    <t xml:space="preserve">ЗАО "Первый специализированный депозитарий"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J34" activeCellId="0" sqref="CJ34:DC34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4.14"/>
    <col collapsed="false" customWidth="false" hidden="false" outlineLevel="0" max="110" min="107" style="1" width="0.85"/>
    <col collapsed="false" customWidth="true" hidden="false" outlineLevel="0" max="111" min="111" style="1" width="1.41"/>
    <col collapsed="false" customWidth="false" hidden="false" outlineLevel="0" max="257" min="112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28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6</f>
        <v>13301.7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4" t="n">
        <f aca="false">BU20*100/211321.52</f>
        <v>6.29453166908889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9"/>
      <c r="B22" s="16" t="s">
        <v>2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7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3" t="n">
        <v>11622.68</v>
      </c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4" t="n">
        <f aca="false">BU22*100/211321.52</f>
        <v>5.49999829643474</v>
      </c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15.75" hidden="false" customHeight="true" outlineLevel="0" collapsed="false">
      <c r="A23" s="9"/>
      <c r="B23" s="16" t="s">
        <v>2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7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5" t="n">
        <v>1083.21</v>
      </c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4" t="n">
        <f aca="false">BU23*100/211321.52</f>
        <v>0.512588590125606</v>
      </c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26.25" hidden="false" customHeight="true" outlineLevel="0" collapsed="false">
      <c r="A24" s="9"/>
      <c r="B24" s="18" t="s">
        <v>2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9" t="s">
        <v>26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20" t="n">
        <v>545.81</v>
      </c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1" t="n">
        <f aca="false">BU24*100/211321.52</f>
        <v>0.2582841539281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</row>
    <row r="25" customFormat="false" ht="15.75" hidden="false" customHeight="true" outlineLevel="0" collapsed="false">
      <c r="A25" s="9"/>
      <c r="B25" s="16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7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9"/>
      <c r="B26" s="16" t="s">
        <v>2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7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4" t="n">
        <v>50</v>
      </c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 t="n">
        <f aca="false">BU26*100/211321.52</f>
        <v>0.0236606286004379</v>
      </c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66" hidden="false" customHeight="true" outlineLevel="0" collapsed="false">
      <c r="A27" s="9"/>
      <c r="B27" s="22" t="s">
        <v>3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19" t="s">
        <v>32</v>
      </c>
      <c r="BL27" s="19"/>
      <c r="BM27" s="19"/>
      <c r="BN27" s="19"/>
      <c r="BO27" s="19"/>
      <c r="BP27" s="19"/>
      <c r="BQ27" s="19"/>
      <c r="BR27" s="19"/>
      <c r="BS27" s="19"/>
      <c r="BT27" s="19"/>
      <c r="BU27" s="23" t="n">
        <f aca="false">BU29+BU30</f>
        <v>57.51</v>
      </c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 t="n">
        <f aca="false">BU27*100/211321.52</f>
        <v>0.0272144550162236</v>
      </c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</row>
    <row r="28" s="28" customFormat="true" ht="15.75" hidden="false" customHeight="true" outlineLevel="0" collapsed="false">
      <c r="A28" s="24"/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5.75" hidden="false" customHeight="true" outlineLevel="0" collapsed="false">
      <c r="A29" s="29"/>
      <c r="B29" s="30" t="s">
        <v>3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5" t="n">
        <v>33.61</v>
      </c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4" t="n">
        <f aca="false">BU29*100/211321.52</f>
        <v>0.0159046745452143</v>
      </c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29"/>
      <c r="B30" s="30" t="s">
        <v>3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3" t="n">
        <v>23.9</v>
      </c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4" t="n">
        <f aca="false">BU30*100/211321.52</f>
        <v>0.0113097804710093</v>
      </c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G30" s="28"/>
    </row>
    <row r="31" customFormat="false" ht="33.7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31" t="n">
        <v>13725.68</v>
      </c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13" t="n">
        <f aca="false">BU31*100/211321.52</f>
        <v>6.49516433536916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19" t="s">
        <v>41</v>
      </c>
      <c r="BL32" s="19"/>
      <c r="BM32" s="19"/>
      <c r="BN32" s="19"/>
      <c r="BO32" s="19"/>
      <c r="BP32" s="19"/>
      <c r="BQ32" s="19"/>
      <c r="BR32" s="19"/>
      <c r="BS32" s="19"/>
      <c r="BT32" s="19"/>
      <c r="BU32" s="15" t="s">
        <v>42</v>
      </c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3" t="n">
        <v>0.2</v>
      </c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32" t="n">
        <f aca="false">BU20+BU27</f>
        <v>13359.21</v>
      </c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13" t="n">
        <f aca="false">BU33*100/211321.52</f>
        <v>6.32174612410511</v>
      </c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13" t="n">
        <v>0</v>
      </c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33" t="n">
        <f aca="false">293582745.57/1000</f>
        <v>293582.74557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</row>
    <row r="35" customFormat="false" ht="21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 t="e">
        <f aca="false">SUM(#REF!)/366</f>
        <v>#REF!</v>
      </c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4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5.75" hidden="false" customHeight="false" outlineLevel="0" collapsed="false">
      <c r="A36" s="1" t="s">
        <v>47</v>
      </c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39" t="s">
        <v>4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V38" s="39" t="s">
        <v>50</v>
      </c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40" t="s">
        <v>52</v>
      </c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1"/>
      <c r="BT39" s="41"/>
      <c r="BU39" s="41"/>
      <c r="BV39" s="40" t="s">
        <v>53</v>
      </c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</row>
    <row r="40" customFormat="false" ht="15.75" hidden="false" customHeight="false" outlineLevel="0" collapsed="false">
      <c r="A40" s="42" t="s">
        <v>5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</row>
    <row r="41" customFormat="false" ht="15.75" hidden="false" customHeight="false" outlineLevel="0" collapsed="false">
      <c r="A41" s="42" t="s">
        <v>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</row>
    <row r="42" customFormat="false" ht="15.75" hidden="false" customHeight="false" outlineLevel="0" collapsed="false">
      <c r="A42" s="39" t="s">
        <v>56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V42" s="39" t="s">
        <v>57</v>
      </c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40" t="s">
        <v>52</v>
      </c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1"/>
      <c r="BT43" s="41"/>
      <c r="BU43" s="41"/>
      <c r="BV43" s="40" t="s">
        <v>53</v>
      </c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.75" hidden="false" customHeight="true" outlineLevel="0" collapsed="false">
      <c r="A44" s="6" t="s">
        <v>5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</row>
    <row r="45" customFormat="false" ht="15.75" hidden="false" customHeight="true" outlineLevel="0" collapsed="false">
      <c r="A45" s="6" t="s">
        <v>5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40" t="s">
        <v>52</v>
      </c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1"/>
      <c r="BT45" s="41"/>
      <c r="BU45" s="41"/>
      <c r="BV45" s="40" t="s">
        <v>53</v>
      </c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</row>
    <row r="46" customFormat="false" ht="15.75" hidden="false" customHeight="true" outlineLevel="0" collapsed="false">
      <c r="A46" s="1" t="s">
        <v>60</v>
      </c>
      <c r="B46" s="6" t="s">
        <v>5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  <mergeCell ref="B46:AX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Серебряницкая О.Е.</cp:lastModifiedBy>
  <cp:lastPrinted>2010-01-19T06:59:36Z</cp:lastPrinted>
  <dcterms:modified xsi:type="dcterms:W3CDTF">2012-01-25T07:52:58Z</dcterms:modified>
  <cp:revision>0</cp:revision>
  <dc:subject/>
  <dc:title/>
</cp:coreProperties>
</file>