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3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9.2010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-1,748.66</t>
  </si>
  <si>
    <t xml:space="preserve">              -74.95</t>
  </si>
  <si>
    <t xml:space="preserve">              582.96</t>
  </si>
  <si>
    <t xml:space="preserve">              231.2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756,917.82</t>
  </si>
  <si>
    <t xml:space="preserve">           -6,705.25</t>
  </si>
  <si>
    <t xml:space="preserve">           -7,780.08</t>
  </si>
  <si>
    <t xml:space="preserve">          -13,090.41</t>
  </si>
  <si>
    <t xml:space="preserve">            3,291.8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1:Y16384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16.65"/>
    <col collapsed="false" customWidth="false" hidden="true" outlineLevel="0" max="10" min="10" style="1" width="9.49"/>
    <col collapsed="false" customWidth="true" hidden="true" outlineLevel="0" max="11" min="11" style="1" width="20.15"/>
    <col collapsed="false" customWidth="false" hidden="true" outlineLevel="0" max="12" min="12" style="1" width="9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false" hidden="true" outlineLevel="0" max="15" min="15" style="1" width="9.49"/>
    <col collapsed="false" customWidth="true" hidden="true" outlineLevel="0" max="16" min="16" style="1" width="20.33"/>
    <col collapsed="false" customWidth="false" hidden="tru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true" outlineLevel="0" max="22" min="22" style="1" width="24.16"/>
    <col collapsed="false" customWidth="true" hidden="true" outlineLevel="0" max="23" min="23" style="1" width="18.82"/>
    <col collapsed="false" customWidth="true" hidden="true" outlineLevel="0" max="24" min="24" style="1" width="21.15"/>
    <col collapsed="false" customWidth="true" hidden="true" outlineLevel="0" max="25" min="25" style="1" width="20.15"/>
    <col collapsed="false" customWidth="false" hidden="false" outlineLevel="0" max="257" min="26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82660.45+Y17</f>
        <v>99147.52</v>
      </c>
      <c r="G17" s="16" t="n">
        <v>287028.92</v>
      </c>
      <c r="I17" s="1" t="n">
        <v>16557450.1</v>
      </c>
      <c r="K17" s="1" t="n">
        <v>51415815.06</v>
      </c>
      <c r="M17" s="1" t="n">
        <v>66938200.08</v>
      </c>
      <c r="N17" s="1" t="n">
        <v>18589504.43</v>
      </c>
      <c r="P17" s="1" t="n">
        <v>49006690.76</v>
      </c>
      <c r="R17" s="1" t="n">
        <v>920010</v>
      </c>
      <c r="S17" s="1" t="n">
        <v>1602180</v>
      </c>
      <c r="T17" s="1" t="n">
        <v>3564.65</v>
      </c>
      <c r="U17" s="1" t="n">
        <v>9356.46</v>
      </c>
      <c r="V17" s="1" t="n">
        <v>10499.47</v>
      </c>
      <c r="W17" s="1" t="n">
        <v>15389.2</v>
      </c>
      <c r="X17" s="1" t="n">
        <v>18474.39</v>
      </c>
      <c r="Y17" s="1" t="n">
        <v>16487.07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(22404010.78+R18+S18)/1000+T18+U18+V18+W18+X18+Y18</f>
        <v>101749.9995</v>
      </c>
      <c r="G18" s="19" t="n">
        <v>285450.53</v>
      </c>
      <c r="I18" s="1" t="n">
        <v>16261824.01</v>
      </c>
      <c r="K18" s="1" t="n">
        <v>50351534.19</v>
      </c>
      <c r="M18" s="1" t="n">
        <v>66413965.3</v>
      </c>
      <c r="N18" s="1" t="n">
        <v>18602656.29</v>
      </c>
      <c r="R18" s="1" t="n">
        <v>975330.91</v>
      </c>
      <c r="S18" s="1" t="n">
        <v>3597387.81</v>
      </c>
      <c r="T18" s="1" t="n">
        <v>3573.02</v>
      </c>
      <c r="U18" s="1" t="n">
        <v>11105.12</v>
      </c>
      <c r="V18" s="1" t="n">
        <v>10574.42</v>
      </c>
      <c r="W18" s="1" t="n">
        <v>14806.24</v>
      </c>
      <c r="X18" s="1" t="n">
        <v>18458.67</v>
      </c>
      <c r="Y18" s="1" t="n">
        <v>16255.8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2602.47950000002</v>
      </c>
      <c r="G19" s="22" t="n">
        <f aca="false">G17-G18</f>
        <v>1578.38999999996</v>
      </c>
      <c r="I19" s="1" t="n">
        <v>295626.09</v>
      </c>
      <c r="K19" s="1" t="n">
        <v>1064280.87</v>
      </c>
      <c r="M19" s="1" t="n">
        <v>524234.78</v>
      </c>
      <c r="N19" s="1" t="n">
        <v>-13151.86</v>
      </c>
      <c r="U19" s="1" t="s">
        <v>25</v>
      </c>
      <c r="V19" s="1" t="s">
        <v>26</v>
      </c>
      <c r="W19" s="1" t="s">
        <v>27</v>
      </c>
      <c r="Y19" s="1" t="s">
        <v>28</v>
      </c>
    </row>
    <row r="20" customFormat="false" ht="24.75" hidden="false" customHeight="true" outlineLevel="0" collapsed="false">
      <c r="A20" s="14" t="s">
        <v>29</v>
      </c>
      <c r="B20" s="14"/>
      <c r="C20" s="14"/>
      <c r="D20" s="14"/>
      <c r="E20" s="15" t="s">
        <v>30</v>
      </c>
      <c r="F20" s="16"/>
      <c r="G20" s="16"/>
      <c r="I20" s="1" t="s">
        <v>31</v>
      </c>
      <c r="K20" s="1" t="s">
        <v>31</v>
      </c>
      <c r="M20" s="1" t="s">
        <v>31</v>
      </c>
      <c r="N20" s="1" t="s">
        <v>31</v>
      </c>
      <c r="P20" s="1" t="s">
        <v>31</v>
      </c>
      <c r="R20" s="1" t="s">
        <v>31</v>
      </c>
      <c r="S20" s="1" t="s">
        <v>31</v>
      </c>
      <c r="T20" s="1" t="s">
        <v>31</v>
      </c>
      <c r="U20" s="1" t="s">
        <v>31</v>
      </c>
      <c r="V20" s="1" t="s">
        <v>31</v>
      </c>
      <c r="W20" s="1" t="s">
        <v>31</v>
      </c>
      <c r="X20" s="1" t="s">
        <v>31</v>
      </c>
      <c r="Y20" s="1" t="s">
        <v>31</v>
      </c>
    </row>
    <row r="21" customFormat="false" ht="24" hidden="false" customHeight="true" outlineLevel="0" collapsed="false">
      <c r="A21" s="14" t="s">
        <v>32</v>
      </c>
      <c r="B21" s="14"/>
      <c r="C21" s="14"/>
      <c r="D21" s="14"/>
      <c r="E21" s="15" t="s">
        <v>33</v>
      </c>
      <c r="F21" s="16" t="s">
        <v>31</v>
      </c>
      <c r="G21" s="23" t="s">
        <v>31</v>
      </c>
      <c r="I21" s="1" t="s">
        <v>31</v>
      </c>
      <c r="K21" s="1" t="s">
        <v>31</v>
      </c>
      <c r="M21" s="1" t="s">
        <v>31</v>
      </c>
      <c r="N21" s="1" t="s">
        <v>31</v>
      </c>
      <c r="P21" s="1" t="s">
        <v>31</v>
      </c>
      <c r="R21" s="1" t="s">
        <v>31</v>
      </c>
      <c r="S21" s="1" t="s">
        <v>31</v>
      </c>
      <c r="T21" s="1" t="s">
        <v>31</v>
      </c>
      <c r="U21" s="1" t="s">
        <v>31</v>
      </c>
      <c r="V21" s="1" t="s">
        <v>31</v>
      </c>
      <c r="W21" s="1" t="s">
        <v>31</v>
      </c>
      <c r="X21" s="1" t="s">
        <v>31</v>
      </c>
      <c r="Y21" s="1" t="s">
        <v>31</v>
      </c>
    </row>
    <row r="22" customFormat="false" ht="24" hidden="false" customHeight="true" outlineLevel="0" collapsed="false">
      <c r="A22" s="14" t="s">
        <v>34</v>
      </c>
      <c r="B22" s="14"/>
      <c r="C22" s="14"/>
      <c r="D22" s="14"/>
      <c r="E22" s="15" t="s">
        <v>35</v>
      </c>
      <c r="F22" s="16" t="s">
        <v>31</v>
      </c>
      <c r="G22" s="23" t="s">
        <v>31</v>
      </c>
      <c r="I22" s="1" t="s">
        <v>31</v>
      </c>
      <c r="K22" s="1" t="s">
        <v>31</v>
      </c>
      <c r="M22" s="1" t="s">
        <v>31</v>
      </c>
      <c r="N22" s="1" t="s">
        <v>31</v>
      </c>
      <c r="P22" s="1" t="s">
        <v>31</v>
      </c>
      <c r="R22" s="1" t="s">
        <v>31</v>
      </c>
      <c r="S22" s="1" t="s">
        <v>31</v>
      </c>
      <c r="T22" s="1" t="s">
        <v>31</v>
      </c>
      <c r="U22" s="1" t="s">
        <v>31</v>
      </c>
      <c r="V22" s="1" t="s">
        <v>31</v>
      </c>
      <c r="W22" s="1" t="s">
        <v>31</v>
      </c>
      <c r="X22" s="1" t="s">
        <v>31</v>
      </c>
      <c r="Y22" s="1" t="s">
        <v>31</v>
      </c>
    </row>
    <row r="23" customFormat="false" ht="12" hidden="false" customHeight="true" outlineLevel="0" collapsed="false">
      <c r="A23" s="14" t="s">
        <v>36</v>
      </c>
      <c r="B23" s="14"/>
      <c r="C23" s="14"/>
      <c r="D23" s="14"/>
      <c r="E23" s="15" t="s">
        <v>37</v>
      </c>
      <c r="F23" s="23"/>
      <c r="G23" s="23"/>
    </row>
    <row r="24" customFormat="false" ht="12" hidden="false" customHeight="true" outlineLevel="0" collapsed="false">
      <c r="A24" s="14" t="s">
        <v>38</v>
      </c>
      <c r="B24" s="14"/>
      <c r="C24" s="14"/>
      <c r="D24" s="14"/>
      <c r="E24" s="15" t="s">
        <v>39</v>
      </c>
      <c r="F24" s="23"/>
      <c r="G24" s="23"/>
    </row>
    <row r="25" customFormat="false" ht="12" hidden="false" customHeight="true" outlineLevel="0" collapsed="false">
      <c r="A25" s="14" t="s">
        <v>40</v>
      </c>
      <c r="B25" s="14"/>
      <c r="C25" s="14"/>
      <c r="D25" s="14"/>
      <c r="E25" s="15" t="s">
        <v>41</v>
      </c>
      <c r="F25" s="23"/>
      <c r="G25" s="23"/>
    </row>
    <row r="26" customFormat="false" ht="12" hidden="false" customHeight="true" outlineLevel="0" collapsed="false">
      <c r="A26" s="14" t="s">
        <v>42</v>
      </c>
      <c r="B26" s="14"/>
      <c r="C26" s="14"/>
      <c r="D26" s="14"/>
      <c r="E26" s="15" t="s">
        <v>43</v>
      </c>
      <c r="F26" s="16" t="n">
        <f aca="false">5307.08+U26+V26+0.01+W26+X26+Y26</f>
        <v>9804.02</v>
      </c>
      <c r="G26" s="16" t="n">
        <v>13272.28</v>
      </c>
      <c r="I26" s="1" t="n">
        <v>1449825.62</v>
      </c>
      <c r="K26" s="1" t="n">
        <v>1322841.16</v>
      </c>
      <c r="M26" s="1" t="n">
        <v>1457063.45</v>
      </c>
      <c r="N26" s="1" t="n">
        <v>1613154.2</v>
      </c>
      <c r="P26" s="1" t="n">
        <v>1571773.15</v>
      </c>
      <c r="R26" s="1" t="n">
        <v>1307652.38</v>
      </c>
      <c r="S26" s="1" t="n">
        <f aca="false">1438405.78-163000</f>
        <v>1275405.78</v>
      </c>
      <c r="T26" s="1" t="n">
        <v>1292.14</v>
      </c>
      <c r="U26" s="1" t="n">
        <v>1025.9</v>
      </c>
      <c r="V26" s="1" t="n">
        <v>1043.08</v>
      </c>
      <c r="W26" s="1" t="n">
        <v>791.78</v>
      </c>
      <c r="X26" s="1" t="n">
        <v>844.38</v>
      </c>
      <c r="Y26" s="1" t="n">
        <v>791.79</v>
      </c>
    </row>
    <row r="27" customFormat="false" ht="12" hidden="false" customHeight="true" outlineLevel="0" collapsed="false">
      <c r="A27" s="14" t="s">
        <v>44</v>
      </c>
      <c r="B27" s="14"/>
      <c r="C27" s="14"/>
      <c r="D27" s="14"/>
      <c r="E27" s="15" t="s">
        <v>45</v>
      </c>
      <c r="F27" s="24" t="n">
        <f aca="false">W27+Y27</f>
        <v>229.42</v>
      </c>
      <c r="G27" s="16" t="n">
        <v>1076.25</v>
      </c>
      <c r="I27" s="1" t="n">
        <v>494887.96</v>
      </c>
      <c r="K27" s="1" t="s">
        <v>31</v>
      </c>
      <c r="M27" s="1" t="s">
        <v>31</v>
      </c>
      <c r="N27" s="1" t="s">
        <v>31</v>
      </c>
      <c r="P27" s="1" t="s">
        <v>31</v>
      </c>
      <c r="R27" s="1" t="s">
        <v>31</v>
      </c>
      <c r="S27" s="1" t="s">
        <v>31</v>
      </c>
      <c r="T27" s="1" t="s">
        <v>31</v>
      </c>
      <c r="U27" s="1" t="s">
        <v>31</v>
      </c>
      <c r="V27" s="1" t="s">
        <v>31</v>
      </c>
      <c r="W27" s="1" t="n">
        <v>62.47</v>
      </c>
      <c r="X27" s="1" t="s">
        <v>31</v>
      </c>
      <c r="Y27" s="1" t="n">
        <v>166.95</v>
      </c>
    </row>
    <row r="28" customFormat="false" ht="12" hidden="false" customHeight="true" outlineLevel="0" collapsed="false">
      <c r="A28" s="14" t="s">
        <v>46</v>
      </c>
      <c r="B28" s="14"/>
      <c r="C28" s="14"/>
      <c r="D28" s="14"/>
      <c r="E28" s="15" t="s">
        <v>47</v>
      </c>
      <c r="F28" s="23"/>
      <c r="G28" s="23"/>
    </row>
    <row r="29" customFormat="false" ht="12" hidden="false" customHeight="true" outlineLevel="0" collapsed="false">
      <c r="A29" s="14" t="s">
        <v>48</v>
      </c>
      <c r="B29" s="14"/>
      <c r="C29" s="14"/>
      <c r="D29" s="14"/>
      <c r="E29" s="15" t="s">
        <v>49</v>
      </c>
      <c r="F29" s="23" t="s">
        <v>31</v>
      </c>
      <c r="G29" s="23" t="s">
        <v>31</v>
      </c>
      <c r="I29" s="1" t="s">
        <v>31</v>
      </c>
      <c r="K29" s="1" t="s">
        <v>31</v>
      </c>
      <c r="M29" s="1" t="s">
        <v>31</v>
      </c>
      <c r="N29" s="1" t="s">
        <v>31</v>
      </c>
      <c r="P29" s="1" t="s">
        <v>31</v>
      </c>
      <c r="R29" s="1" t="s">
        <v>31</v>
      </c>
      <c r="S29" s="1" t="s">
        <v>31</v>
      </c>
      <c r="T29" s="1" t="s">
        <v>31</v>
      </c>
      <c r="U29" s="1" t="s">
        <v>31</v>
      </c>
      <c r="V29" s="1" t="s">
        <v>31</v>
      </c>
      <c r="W29" s="1" t="s">
        <v>31</v>
      </c>
      <c r="X29" s="1" t="s">
        <v>31</v>
      </c>
      <c r="Y29" s="1" t="s">
        <v>31</v>
      </c>
    </row>
    <row r="30" customFormat="false" ht="26.25" hidden="false" customHeight="true" outlineLevel="0" collapsed="false">
      <c r="A30" s="20" t="s">
        <v>50</v>
      </c>
      <c r="B30" s="20"/>
      <c r="C30" s="20"/>
      <c r="D30" s="20"/>
      <c r="E30" s="21" t="s">
        <v>51</v>
      </c>
      <c r="F30" s="22" t="n">
        <f aca="false">(937417.12+R30+S30)/1000+T30+U30+V30+W30+X30+Y30+0.01</f>
        <v>3311.56735</v>
      </c>
      <c r="G30" s="22" t="n">
        <v>50876.07</v>
      </c>
      <c r="I30" s="1" t="n">
        <v>1067243.66</v>
      </c>
      <c r="K30" s="1" t="n">
        <v>10199569.66</v>
      </c>
      <c r="M30" s="1" t="n">
        <v>7136494.66</v>
      </c>
      <c r="N30" s="1" t="n">
        <v>2562959.51</v>
      </c>
      <c r="P30" s="1" t="n">
        <v>4125680.69</v>
      </c>
      <c r="R30" s="1" t="n">
        <v>-1162265.07</v>
      </c>
      <c r="S30" s="1" t="n">
        <v>3773575.3</v>
      </c>
      <c r="T30" s="1" t="n">
        <v>-1806.8</v>
      </c>
      <c r="U30" s="1" t="n">
        <v>-3313.32</v>
      </c>
      <c r="V30" s="1" t="n">
        <v>1188.21</v>
      </c>
      <c r="W30" s="1" t="n">
        <v>2866.22</v>
      </c>
      <c r="X30" s="1" t="n">
        <v>-1829.78</v>
      </c>
      <c r="Y30" s="1" t="n">
        <v>2658.3</v>
      </c>
    </row>
    <row r="31" customFormat="false" ht="12" hidden="false" customHeight="true" outlineLevel="0" collapsed="false">
      <c r="A31" s="14" t="s">
        <v>52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3</v>
      </c>
      <c r="C32" s="25"/>
      <c r="D32" s="25"/>
      <c r="E32" s="15" t="s">
        <v>54</v>
      </c>
      <c r="F32" s="16" t="n">
        <f aca="false">(27048.32+R32+S32)/1000+T32+U32+V32+W32+X32+Y32-0.02</f>
        <v>784.84733</v>
      </c>
      <c r="G32" s="16" t="n">
        <v>46295.24</v>
      </c>
      <c r="I32" s="1" t="n">
        <v>3711954.76</v>
      </c>
      <c r="K32" s="1" t="n">
        <v>9447033.39</v>
      </c>
      <c r="M32" s="1" t="n">
        <v>3368120.36</v>
      </c>
      <c r="N32" s="1" t="n">
        <v>1721618.51</v>
      </c>
      <c r="P32" s="1" t="n">
        <v>4237134.19</v>
      </c>
      <c r="R32" s="1" t="n">
        <v>-353706.62</v>
      </c>
      <c r="S32" s="1" t="n">
        <v>1837695.63</v>
      </c>
      <c r="T32" s="1" t="n">
        <v>-1853.69</v>
      </c>
      <c r="U32" s="1" t="n">
        <v>-3163.41</v>
      </c>
      <c r="V32" s="1" t="n">
        <v>160.77</v>
      </c>
      <c r="W32" s="1" t="n">
        <v>2738.47</v>
      </c>
      <c r="X32" s="1" t="n">
        <v>-1602.27</v>
      </c>
      <c r="Y32" s="1" t="n">
        <v>2993.96</v>
      </c>
    </row>
    <row r="33" customFormat="false" ht="12" hidden="false" customHeight="true" outlineLevel="0" collapsed="false">
      <c r="A33" s="14"/>
      <c r="B33" s="25" t="s">
        <v>55</v>
      </c>
      <c r="C33" s="25"/>
      <c r="D33" s="25"/>
      <c r="E33" s="15" t="s">
        <v>56</v>
      </c>
      <c r="F33" s="16" t="n">
        <f aca="false">(910368.8+R33+S33)/1000+T33+U33+V33+W33+X33+Y33-0.01</f>
        <v>2526.72002</v>
      </c>
      <c r="G33" s="16" t="n">
        <v>4580.83</v>
      </c>
      <c r="I33" s="1" t="n">
        <v>-2644711.1</v>
      </c>
      <c r="K33" s="1" t="n">
        <v>752536.27</v>
      </c>
      <c r="M33" s="1" t="n">
        <v>3768374.3</v>
      </c>
      <c r="N33" s="1" t="n">
        <v>841341</v>
      </c>
      <c r="P33" s="1" t="n">
        <v>-111453.5</v>
      </c>
      <c r="R33" s="1" t="n">
        <v>-808558.45</v>
      </c>
      <c r="S33" s="1" t="n">
        <v>1935879.67</v>
      </c>
      <c r="T33" s="1" t="n">
        <v>46.89</v>
      </c>
      <c r="U33" s="1" t="n">
        <v>-149.9</v>
      </c>
      <c r="V33" s="1" t="n">
        <v>1027.45</v>
      </c>
      <c r="W33" s="1" t="n">
        <v>127.76</v>
      </c>
      <c r="X33" s="1" t="n">
        <v>-227.51</v>
      </c>
      <c r="Y33" s="1" t="n">
        <v>-335.65</v>
      </c>
    </row>
    <row r="34" customFormat="false" ht="12" hidden="false" customHeight="true" outlineLevel="0" collapsed="false">
      <c r="A34" s="14"/>
      <c r="B34" s="25" t="s">
        <v>57</v>
      </c>
      <c r="C34" s="25"/>
      <c r="D34" s="25"/>
      <c r="E34" s="15" t="s">
        <v>58</v>
      </c>
      <c r="F34" s="23" t="s">
        <v>31</v>
      </c>
      <c r="G34" s="23" t="s">
        <v>31</v>
      </c>
      <c r="I34" s="1" t="s">
        <v>31</v>
      </c>
      <c r="K34" s="1" t="s">
        <v>31</v>
      </c>
      <c r="M34" s="1" t="s">
        <v>31</v>
      </c>
      <c r="N34" s="1" t="s">
        <v>31</v>
      </c>
      <c r="P34" s="1" t="s">
        <v>31</v>
      </c>
      <c r="R34" s="1" t="s">
        <v>31</v>
      </c>
      <c r="S34" s="1" t="s">
        <v>31</v>
      </c>
      <c r="T34" s="1" t="s">
        <v>31</v>
      </c>
      <c r="U34" s="1" t="s">
        <v>31</v>
      </c>
      <c r="V34" s="1" t="s">
        <v>31</v>
      </c>
      <c r="W34" s="1" t="s">
        <v>31</v>
      </c>
      <c r="X34" s="1" t="s">
        <v>31</v>
      </c>
      <c r="Y34" s="1" t="s">
        <v>31</v>
      </c>
    </row>
    <row r="35" customFormat="false" ht="12" hidden="false" customHeight="true" outlineLevel="0" collapsed="false">
      <c r="A35" s="14"/>
      <c r="B35" s="25" t="s">
        <v>59</v>
      </c>
      <c r="C35" s="25"/>
      <c r="D35" s="25"/>
      <c r="E35" s="15" t="s">
        <v>60</v>
      </c>
      <c r="F35" s="16"/>
      <c r="G35" s="23" t="s">
        <v>31</v>
      </c>
      <c r="I35" s="1" t="s">
        <v>31</v>
      </c>
      <c r="K35" s="1" t="s">
        <v>31</v>
      </c>
      <c r="M35" s="1" t="s">
        <v>31</v>
      </c>
      <c r="N35" s="1" t="s">
        <v>31</v>
      </c>
      <c r="P35" s="1" t="s">
        <v>31</v>
      </c>
      <c r="R35" s="1" t="s">
        <v>31</v>
      </c>
      <c r="S35" s="1" t="s">
        <v>31</v>
      </c>
      <c r="T35" s="1" t="s">
        <v>31</v>
      </c>
      <c r="U35" s="1" t="s">
        <v>31</v>
      </c>
      <c r="V35" s="1" t="s">
        <v>31</v>
      </c>
      <c r="W35" s="1" t="s">
        <v>31</v>
      </c>
      <c r="X35" s="1" t="s">
        <v>31</v>
      </c>
      <c r="Y35" s="1" t="s">
        <v>31</v>
      </c>
    </row>
    <row r="36" customFormat="false" ht="12" hidden="false" customHeight="true" outlineLevel="0" collapsed="false">
      <c r="A36" s="14"/>
      <c r="B36" s="25" t="s">
        <v>61</v>
      </c>
      <c r="C36" s="25"/>
      <c r="D36" s="25"/>
      <c r="E36" s="15" t="s">
        <v>62</v>
      </c>
      <c r="F36" s="23" t="s">
        <v>31</v>
      </c>
      <c r="G36" s="23" t="s">
        <v>31</v>
      </c>
      <c r="I36" s="1" t="s">
        <v>31</v>
      </c>
      <c r="K36" s="1" t="s">
        <v>31</v>
      </c>
      <c r="M36" s="1" t="s">
        <v>31</v>
      </c>
      <c r="N36" s="1" t="s">
        <v>31</v>
      </c>
      <c r="P36" s="1" t="s">
        <v>31</v>
      </c>
      <c r="R36" s="1" t="s">
        <v>31</v>
      </c>
      <c r="S36" s="1" t="s">
        <v>31</v>
      </c>
      <c r="T36" s="1" t="s">
        <v>31</v>
      </c>
      <c r="U36" s="1" t="s">
        <v>31</v>
      </c>
      <c r="V36" s="1" t="s">
        <v>31</v>
      </c>
      <c r="W36" s="1" t="s">
        <v>31</v>
      </c>
      <c r="X36" s="1" t="s">
        <v>31</v>
      </c>
      <c r="Y36" s="1" t="s">
        <v>31</v>
      </c>
    </row>
    <row r="37" customFormat="false" ht="29.25" hidden="false" customHeight="true" outlineLevel="0" collapsed="false">
      <c r="A37" s="20" t="s">
        <v>63</v>
      </c>
      <c r="B37" s="20"/>
      <c r="C37" s="20"/>
      <c r="D37" s="20"/>
      <c r="E37" s="21" t="s">
        <v>64</v>
      </c>
      <c r="F37" s="22" t="n">
        <f aca="false">4618.2/1000+V37</f>
        <v>-11491.3318</v>
      </c>
      <c r="G37" s="22" t="n">
        <v>-12051.33</v>
      </c>
      <c r="I37" s="1" t="n">
        <v>-477523.2</v>
      </c>
      <c r="K37" s="1" t="n">
        <v>-15310279.6</v>
      </c>
      <c r="M37" s="1" t="n">
        <v>29384.04</v>
      </c>
      <c r="N37" s="1" t="s">
        <v>31</v>
      </c>
      <c r="P37" s="1" t="n">
        <v>257893.3</v>
      </c>
      <c r="R37" s="1" t="s">
        <v>31</v>
      </c>
      <c r="S37" s="1" t="s">
        <v>31</v>
      </c>
      <c r="T37" s="1" t="s">
        <v>31</v>
      </c>
      <c r="U37" s="1" t="s">
        <v>31</v>
      </c>
      <c r="V37" s="1" t="n">
        <v>-11495.95</v>
      </c>
      <c r="W37" s="1" t="s">
        <v>31</v>
      </c>
      <c r="X37" s="1" t="s">
        <v>31</v>
      </c>
      <c r="Y37" s="1" t="s">
        <v>31</v>
      </c>
    </row>
    <row r="38" customFormat="false" ht="12" hidden="false" customHeight="true" outlineLevel="0" collapsed="false">
      <c r="A38" s="14" t="s">
        <v>52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3</v>
      </c>
      <c r="C39" s="25"/>
      <c r="D39" s="25"/>
      <c r="E39" s="15" t="s">
        <v>65</v>
      </c>
      <c r="F39" s="23" t="s">
        <v>31</v>
      </c>
      <c r="G39" s="23" t="s">
        <v>31</v>
      </c>
      <c r="I39" s="1" t="s">
        <v>31</v>
      </c>
      <c r="K39" s="1" t="s">
        <v>31</v>
      </c>
      <c r="M39" s="1" t="s">
        <v>31</v>
      </c>
      <c r="N39" s="1" t="s">
        <v>31</v>
      </c>
      <c r="P39" s="1" t="s">
        <v>31</v>
      </c>
      <c r="R39" s="1" t="s">
        <v>31</v>
      </c>
      <c r="S39" s="1" t="s">
        <v>31</v>
      </c>
      <c r="T39" s="1" t="s">
        <v>31</v>
      </c>
      <c r="U39" s="1" t="s">
        <v>31</v>
      </c>
      <c r="V39" s="1" t="s">
        <v>31</v>
      </c>
      <c r="W39" s="1" t="s">
        <v>31</v>
      </c>
      <c r="X39" s="1" t="s">
        <v>31</v>
      </c>
      <c r="Y39" s="1" t="s">
        <v>31</v>
      </c>
    </row>
    <row r="40" customFormat="false" ht="12" hidden="false" customHeight="true" outlineLevel="0" collapsed="false">
      <c r="A40" s="14"/>
      <c r="B40" s="25" t="s">
        <v>55</v>
      </c>
      <c r="C40" s="25"/>
      <c r="D40" s="25"/>
      <c r="E40" s="15" t="s">
        <v>66</v>
      </c>
      <c r="F40" s="16" t="n">
        <f aca="false">4618.2/1000+V37</f>
        <v>-11491.3318</v>
      </c>
      <c r="G40" s="16" t="n">
        <v>-12051.33</v>
      </c>
      <c r="I40" s="1" t="n">
        <v>-477523.2</v>
      </c>
      <c r="K40" s="1" t="n">
        <v>-15310279.6</v>
      </c>
      <c r="M40" s="1" t="n">
        <v>29384.04</v>
      </c>
      <c r="N40" s="1" t="s">
        <v>31</v>
      </c>
      <c r="P40" s="1" t="n">
        <v>257893.3</v>
      </c>
      <c r="R40" s="1" t="s">
        <v>31</v>
      </c>
      <c r="S40" s="1" t="s">
        <v>31</v>
      </c>
      <c r="T40" s="1" t="s">
        <v>31</v>
      </c>
      <c r="U40" s="1" t="s">
        <v>31</v>
      </c>
      <c r="W40" s="1" t="s">
        <v>31</v>
      </c>
      <c r="X40" s="1" t="s">
        <v>31</v>
      </c>
      <c r="Y40" s="1" t="s">
        <v>31</v>
      </c>
    </row>
    <row r="41" customFormat="false" ht="12" hidden="false" customHeight="true" outlineLevel="0" collapsed="false">
      <c r="A41" s="14"/>
      <c r="B41" s="25" t="s">
        <v>57</v>
      </c>
      <c r="C41" s="25"/>
      <c r="D41" s="25"/>
      <c r="E41" s="15" t="s">
        <v>67</v>
      </c>
      <c r="F41" s="23" t="s">
        <v>31</v>
      </c>
      <c r="G41" s="23" t="s">
        <v>31</v>
      </c>
      <c r="I41" s="1" t="s">
        <v>31</v>
      </c>
      <c r="K41" s="1" t="s">
        <v>31</v>
      </c>
      <c r="M41" s="1" t="s">
        <v>31</v>
      </c>
      <c r="N41" s="1" t="s">
        <v>31</v>
      </c>
      <c r="P41" s="1" t="s">
        <v>31</v>
      </c>
      <c r="R41" s="1" t="s">
        <v>31</v>
      </c>
      <c r="S41" s="1" t="s">
        <v>31</v>
      </c>
      <c r="T41" s="1" t="s">
        <v>31</v>
      </c>
      <c r="U41" s="1" t="s">
        <v>31</v>
      </c>
      <c r="V41" s="1" t="s">
        <v>31</v>
      </c>
      <c r="W41" s="1" t="s">
        <v>31</v>
      </c>
      <c r="X41" s="1" t="s">
        <v>31</v>
      </c>
      <c r="Y41" s="1" t="s">
        <v>31</v>
      </c>
    </row>
    <row r="42" customFormat="false" ht="12" hidden="false" customHeight="true" outlineLevel="0" collapsed="false">
      <c r="A42" s="14"/>
      <c r="B42" s="25" t="s">
        <v>59</v>
      </c>
      <c r="C42" s="25"/>
      <c r="D42" s="25"/>
      <c r="E42" s="15" t="s">
        <v>68</v>
      </c>
      <c r="F42" s="16"/>
      <c r="G42" s="23" t="s">
        <v>31</v>
      </c>
      <c r="I42" s="1" t="s">
        <v>31</v>
      </c>
      <c r="K42" s="1" t="s">
        <v>31</v>
      </c>
      <c r="M42" s="1" t="s">
        <v>31</v>
      </c>
      <c r="N42" s="1" t="s">
        <v>31</v>
      </c>
      <c r="P42" s="1" t="s">
        <v>31</v>
      </c>
      <c r="R42" s="1" t="s">
        <v>31</v>
      </c>
      <c r="S42" s="1" t="s">
        <v>31</v>
      </c>
      <c r="T42" s="1" t="s">
        <v>31</v>
      </c>
      <c r="U42" s="1" t="s">
        <v>31</v>
      </c>
      <c r="V42" s="1" t="s">
        <v>31</v>
      </c>
      <c r="W42" s="1" t="s">
        <v>31</v>
      </c>
      <c r="X42" s="1" t="s">
        <v>31</v>
      </c>
      <c r="Y42" s="1" t="s">
        <v>31</v>
      </c>
    </row>
    <row r="43" customFormat="false" ht="12" hidden="false" customHeight="true" outlineLevel="0" collapsed="false">
      <c r="A43" s="14"/>
      <c r="B43" s="25" t="s">
        <v>69</v>
      </c>
      <c r="C43" s="25"/>
      <c r="D43" s="25"/>
      <c r="E43" s="15" t="s">
        <v>70</v>
      </c>
      <c r="F43" s="23"/>
      <c r="G43" s="23"/>
    </row>
    <row r="44" customFormat="false" ht="33" hidden="false" customHeight="true" outlineLevel="0" collapsed="false">
      <c r="A44" s="14" t="s">
        <v>71</v>
      </c>
      <c r="B44" s="14"/>
      <c r="C44" s="14"/>
      <c r="D44" s="14"/>
      <c r="E44" s="15" t="s">
        <v>72</v>
      </c>
      <c r="F44" s="23" t="s">
        <v>31</v>
      </c>
      <c r="G44" s="23" t="s">
        <v>31</v>
      </c>
      <c r="I44" s="1" t="s">
        <v>31</v>
      </c>
      <c r="K44" s="1" t="s">
        <v>31</v>
      </c>
      <c r="M44" s="1" t="s">
        <v>31</v>
      </c>
      <c r="N44" s="1" t="s">
        <v>31</v>
      </c>
      <c r="P44" s="1" t="s">
        <v>31</v>
      </c>
      <c r="R44" s="1" t="s">
        <v>31</v>
      </c>
      <c r="S44" s="1" t="s">
        <v>31</v>
      </c>
      <c r="T44" s="1" t="s">
        <v>31</v>
      </c>
      <c r="U44" s="1" t="s">
        <v>31</v>
      </c>
      <c r="V44" s="1" t="s">
        <v>31</v>
      </c>
      <c r="W44" s="1" t="s">
        <v>31</v>
      </c>
      <c r="X44" s="1" t="s">
        <v>31</v>
      </c>
      <c r="Y44" s="1" t="s">
        <v>31</v>
      </c>
    </row>
    <row r="45" customFormat="false" ht="31.5" hidden="false" customHeight="true" outlineLevel="0" collapsed="false">
      <c r="A45" s="26" t="s">
        <v>73</v>
      </c>
      <c r="B45" s="26"/>
      <c r="C45" s="26"/>
      <c r="D45" s="26"/>
      <c r="E45" s="27" t="s">
        <v>74</v>
      </c>
      <c r="F45" s="28" t="n">
        <f aca="false">(357043.29+R45+S45)/1000+T45+U45+V45-1701.68+W45+X45+Y45</f>
        <v>3004.71613</v>
      </c>
      <c r="G45" s="28" t="n">
        <v>4024.73</v>
      </c>
      <c r="I45" s="1" t="n">
        <v>453057.89</v>
      </c>
      <c r="K45" s="1" t="n">
        <v>397774.73</v>
      </c>
      <c r="M45" s="1" t="n">
        <v>400757.88</v>
      </c>
      <c r="N45" s="1" t="n">
        <v>404455.43</v>
      </c>
      <c r="P45" s="1" t="n">
        <v>2466135.52</v>
      </c>
      <c r="R45" s="1" t="n">
        <v>346557.48</v>
      </c>
      <c r="S45" s="1" t="n">
        <v>369245.36</v>
      </c>
      <c r="T45" s="1" t="n">
        <v>333.98</v>
      </c>
      <c r="U45" s="1" t="n">
        <v>325.34</v>
      </c>
      <c r="V45" s="1" t="n">
        <v>2001.96</v>
      </c>
      <c r="W45" s="1" t="n">
        <v>279.52</v>
      </c>
      <c r="X45" s="1" t="n">
        <v>296.32</v>
      </c>
      <c r="Y45" s="1" t="n">
        <v>396.43</v>
      </c>
    </row>
    <row r="46" customFormat="false" ht="11.25" hidden="false" customHeight="true" outlineLevel="0" collapsed="false">
      <c r="A46" s="25"/>
      <c r="B46" s="29" t="s">
        <v>75</v>
      </c>
      <c r="C46" s="29"/>
      <c r="D46" s="29"/>
      <c r="E46" s="18" t="s">
        <v>76</v>
      </c>
      <c r="F46" s="19" t="n">
        <f aca="false">(356735.29+R46+S46)/1000+T46+U46+V46+W46+X46+Y46</f>
        <v>2964.8263</v>
      </c>
      <c r="G46" s="19" t="n">
        <v>3945.03</v>
      </c>
      <c r="I46" s="1" t="n">
        <v>448437.39</v>
      </c>
      <c r="K46" s="1" t="n">
        <v>393843.23</v>
      </c>
      <c r="M46" s="1" t="n">
        <v>397897.88</v>
      </c>
      <c r="N46" s="1" t="n">
        <v>400279.1</v>
      </c>
      <c r="P46" s="1" t="n">
        <v>389105.44</v>
      </c>
      <c r="R46" s="1" t="n">
        <v>343134.98</v>
      </c>
      <c r="S46" s="1" t="n">
        <v>365266.03</v>
      </c>
      <c r="T46" s="1" t="n">
        <v>330.78</v>
      </c>
      <c r="U46" s="1" t="n">
        <v>319</v>
      </c>
      <c r="V46" s="1" t="n">
        <v>292.28</v>
      </c>
      <c r="W46" s="1" t="n">
        <v>272.26</v>
      </c>
      <c r="X46" s="1" t="n">
        <v>293.62</v>
      </c>
      <c r="Y46" s="1" t="n">
        <v>391.75</v>
      </c>
    </row>
    <row r="47" customFormat="false" ht="12" hidden="false" customHeight="true" outlineLevel="0" collapsed="false">
      <c r="A47" s="14" t="s">
        <v>77</v>
      </c>
      <c r="B47" s="14"/>
      <c r="C47" s="14"/>
      <c r="D47" s="14"/>
      <c r="E47" s="15" t="s">
        <v>78</v>
      </c>
      <c r="F47" s="24" t="n">
        <f aca="false">714121.77/1000+V47</f>
        <v>717.87177</v>
      </c>
      <c r="G47" s="22" t="n">
        <f aca="false">(3732752.68+8058.75)/1000</f>
        <v>3740.81143</v>
      </c>
      <c r="I47" s="1" t="s">
        <v>31</v>
      </c>
      <c r="K47" s="1" t="s">
        <v>31</v>
      </c>
      <c r="M47" s="1" t="s">
        <v>31</v>
      </c>
      <c r="N47" s="1" t="s">
        <v>31</v>
      </c>
      <c r="P47" s="1" t="s">
        <v>31</v>
      </c>
      <c r="R47" s="1" t="s">
        <v>31</v>
      </c>
      <c r="S47" s="1" t="s">
        <v>31</v>
      </c>
      <c r="T47" s="1" t="s">
        <v>31</v>
      </c>
      <c r="U47" s="1" t="s">
        <v>31</v>
      </c>
      <c r="V47" s="1" t="n">
        <v>3.75</v>
      </c>
      <c r="W47" s="1" t="s">
        <v>31</v>
      </c>
      <c r="X47" s="1" t="s">
        <v>31</v>
      </c>
      <c r="Y47" s="1" t="s">
        <v>31</v>
      </c>
    </row>
    <row r="48" customFormat="false" ht="12" hidden="false" customHeight="true" outlineLevel="0" collapsed="false">
      <c r="A48" s="17" t="s">
        <v>79</v>
      </c>
      <c r="B48" s="17"/>
      <c r="C48" s="17"/>
      <c r="D48" s="17"/>
      <c r="E48" s="18" t="s">
        <v>80</v>
      </c>
      <c r="F48" s="19" t="n">
        <v>1676.43</v>
      </c>
      <c r="G48" s="30" t="s">
        <v>31</v>
      </c>
      <c r="I48" s="1" t="s">
        <v>31</v>
      </c>
      <c r="K48" s="1" t="s">
        <v>31</v>
      </c>
      <c r="M48" s="1" t="s">
        <v>31</v>
      </c>
      <c r="N48" s="1" t="s">
        <v>31</v>
      </c>
      <c r="P48" s="1" t="s">
        <v>31</v>
      </c>
      <c r="R48" s="1" t="s">
        <v>31</v>
      </c>
      <c r="S48" s="1" t="s">
        <v>31</v>
      </c>
      <c r="T48" s="1" t="s">
        <v>31</v>
      </c>
      <c r="U48" s="1" t="s">
        <v>31</v>
      </c>
      <c r="V48" s="1" t="s">
        <v>31</v>
      </c>
      <c r="W48" s="1" t="s">
        <v>31</v>
      </c>
      <c r="X48" s="1" t="s">
        <v>31</v>
      </c>
      <c r="Y48" s="1" t="s">
        <v>31</v>
      </c>
    </row>
    <row r="49" customFormat="false" ht="24.75" hidden="false" customHeight="true" outlineLevel="0" collapsed="false">
      <c r="A49" s="14" t="s">
        <v>81</v>
      </c>
      <c r="B49" s="14"/>
      <c r="C49" s="14"/>
      <c r="D49" s="14"/>
      <c r="E49" s="15" t="s">
        <v>82</v>
      </c>
      <c r="F49" s="16" t="n">
        <f aca="false">437.2+W49+X49+Y49</f>
        <v>662.08</v>
      </c>
      <c r="G49" s="16" t="n">
        <v>2060.08</v>
      </c>
      <c r="I49" s="1" t="s">
        <v>31</v>
      </c>
      <c r="K49" s="1" t="n">
        <v>444353.48</v>
      </c>
      <c r="M49" s="1" t="n">
        <v>70158.08</v>
      </c>
      <c r="N49" s="1" t="n">
        <v>99010.01</v>
      </c>
      <c r="P49" s="1" t="n">
        <v>29556.69</v>
      </c>
      <c r="R49" s="1" t="n">
        <v>99009.97</v>
      </c>
      <c r="S49" s="1" t="n">
        <v>200064.16</v>
      </c>
      <c r="T49" s="1" t="n">
        <v>98.02</v>
      </c>
      <c r="U49" s="1" t="n">
        <v>30.26</v>
      </c>
      <c r="V49" s="1" t="n">
        <v>9.85</v>
      </c>
      <c r="W49" s="1" t="n">
        <v>167.4</v>
      </c>
      <c r="X49" s="1" t="n">
        <v>29.56</v>
      </c>
      <c r="Y49" s="1" t="n">
        <v>27.92</v>
      </c>
    </row>
    <row r="50" customFormat="false" ht="28.5" hidden="false" customHeight="true" outlineLevel="0" collapsed="false">
      <c r="A50" s="17" t="s">
        <v>83</v>
      </c>
      <c r="B50" s="17"/>
      <c r="C50" s="17"/>
      <c r="D50" s="17"/>
      <c r="E50" s="18" t="s">
        <v>84</v>
      </c>
      <c r="F50" s="19" t="n">
        <f aca="false">29956.12+W50+X50+Y50</f>
        <v>34781.03</v>
      </c>
      <c r="G50" s="19" t="n">
        <v>89003.14</v>
      </c>
      <c r="I50" s="1" t="n">
        <v>10989224.13</v>
      </c>
      <c r="K50" s="1" t="n">
        <v>7204274.35</v>
      </c>
      <c r="M50" s="1" t="n">
        <v>8059659.31</v>
      </c>
      <c r="N50" s="1" t="n">
        <v>10324120.74</v>
      </c>
      <c r="P50" s="1" t="n">
        <v>7685199.23</v>
      </c>
      <c r="R50" s="1" t="n">
        <v>6937201.35</v>
      </c>
      <c r="S50" s="1" t="n">
        <v>4593970.54</v>
      </c>
      <c r="T50" s="1" t="n">
        <v>5946.26</v>
      </c>
      <c r="U50" s="1" t="n">
        <v>3448.92</v>
      </c>
      <c r="V50" s="1" t="n">
        <v>1787.69</v>
      </c>
      <c r="W50" s="1" t="n">
        <v>899.5</v>
      </c>
      <c r="X50" s="1" t="n">
        <v>1467.47</v>
      </c>
      <c r="Y50" s="1" t="n">
        <v>2457.94</v>
      </c>
    </row>
    <row r="51" customFormat="false" ht="49.5" hidden="false" customHeight="true" outlineLevel="0" collapsed="false">
      <c r="A51" s="31" t="s">
        <v>85</v>
      </c>
      <c r="B51" s="31"/>
      <c r="C51" s="31"/>
      <c r="D51" s="31"/>
      <c r="E51" s="32" t="s">
        <v>86</v>
      </c>
      <c r="F51" s="33" t="n">
        <f aca="false">F19+F26+F27+F30+F37-F45+F47-F48+F49-F50</f>
        <v>-38831.02831</v>
      </c>
      <c r="G51" s="33" t="n">
        <f aca="false">G19+G26+G27+G30+G37-G45+G47+G49-G50+0.01</f>
        <v>-32475.30857</v>
      </c>
      <c r="I51" s="1" t="n">
        <v>-8612221.89</v>
      </c>
      <c r="M51" s="1" t="s">
        <v>87</v>
      </c>
      <c r="T51" s="1" t="s">
        <v>88</v>
      </c>
      <c r="U51" s="1" t="s">
        <v>89</v>
      </c>
      <c r="V51" s="1" t="s">
        <v>90</v>
      </c>
      <c r="W51" s="1" t="s">
        <v>91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2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3</v>
      </c>
      <c r="B54" s="37"/>
      <c r="C54" s="37"/>
      <c r="D54" s="38"/>
      <c r="E54" s="37" t="s">
        <v>31</v>
      </c>
      <c r="F54" s="37" t="s">
        <v>94</v>
      </c>
      <c r="G54" s="37"/>
    </row>
    <row r="55" s="36" customFormat="true" ht="11.25" hidden="false" customHeight="true" outlineLevel="0" collapsed="false">
      <c r="A55" s="5" t="s">
        <v>95</v>
      </c>
      <c r="B55" s="5"/>
      <c r="C55" s="5"/>
      <c r="D55" s="39"/>
      <c r="E55" s="39" t="s">
        <v>96</v>
      </c>
      <c r="F55" s="5" t="s">
        <v>97</v>
      </c>
      <c r="G55" s="5"/>
    </row>
    <row r="56" s="36" customFormat="true" ht="16.5" hidden="false" customHeight="true" outlineLevel="0" collapsed="false">
      <c r="A56" s="35" t="s">
        <v>98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9</v>
      </c>
      <c r="B57" s="37"/>
      <c r="C57" s="37"/>
      <c r="D57" s="38"/>
      <c r="E57" s="37" t="s">
        <v>31</v>
      </c>
      <c r="F57" s="37" t="s">
        <v>100</v>
      </c>
      <c r="G57" s="37"/>
    </row>
    <row r="58" s="8" customFormat="true" ht="11.25" hidden="false" customHeight="true" outlineLevel="0" collapsed="false">
      <c r="A58" s="5" t="s">
        <v>95</v>
      </c>
      <c r="B58" s="5"/>
      <c r="C58" s="5"/>
      <c r="D58" s="39"/>
      <c r="E58" s="39" t="s">
        <v>96</v>
      </c>
      <c r="F58" s="5" t="s">
        <v>97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1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2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47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0-10-11T07:53:04Z</cp:lastPrinted>
  <dcterms:modified xsi:type="dcterms:W3CDTF">2010-10-11T07:53:06Z</dcterms:modified>
  <cp:revision>0</cp:revision>
  <dc:subject/>
  <dc:title/>
</cp:coreProperties>
</file>