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03.2014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-4.54</t>
  </si>
  <si>
    <t xml:space="preserve">             -386.96</t>
  </si>
  <si>
    <t xml:space="preserve">               -2.63</t>
  </si>
  <si>
    <t xml:space="preserve">             -248.86</t>
  </si>
  <si>
    <t xml:space="preserve">              146.52</t>
  </si>
  <si>
    <t xml:space="preserve">               57.45</t>
  </si>
  <si>
    <t xml:space="preserve">                2.67</t>
  </si>
  <si>
    <t xml:space="preserve">              -11.42</t>
  </si>
  <si>
    <t xml:space="preserve">               -3.43</t>
  </si>
  <si>
    <t xml:space="preserve">              -87.13</t>
  </si>
  <si>
    <t xml:space="preserve">               -0.21</t>
  </si>
  <si>
    <t xml:space="preserve">              -10.1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               -0.60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 -7.79</t>
  </si>
  <si>
    <t xml:space="preserve">              -13.50</t>
  </si>
  <si>
    <t xml:space="preserve">              -37.17</t>
  </si>
  <si>
    <t xml:space="preserve">               -7.61</t>
  </si>
  <si>
    <t xml:space="preserve">              -19.44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fals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true" outlineLevel="0" max="22" min="22" style="1" width="24.16"/>
    <col collapsed="false" customWidth="true" hidden="tru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2043.98</f>
        <v>12043.98</v>
      </c>
      <c r="G17" s="16" t="n">
        <v>52733.48</v>
      </c>
      <c r="I17" s="1" t="n">
        <v>15802.2</v>
      </c>
      <c r="J17" s="1" t="n">
        <v>14205.12</v>
      </c>
      <c r="K17" s="1" t="n">
        <v>14297.65</v>
      </c>
      <c r="L17" s="1" t="n">
        <v>4035.17</v>
      </c>
      <c r="M17" s="1" t="n">
        <v>15324.33</v>
      </c>
      <c r="O17" s="1" t="n">
        <v>12823.07</v>
      </c>
      <c r="P17" s="1" t="n">
        <v>12835.45</v>
      </c>
      <c r="R17" s="1" t="n">
        <v>968.25</v>
      </c>
      <c r="S17" s="1" t="n">
        <v>1433.55</v>
      </c>
      <c r="T17" s="1" t="n">
        <v>972.8</v>
      </c>
      <c r="U17" s="1" t="n">
        <v>15907.8</v>
      </c>
      <c r="V17" s="1" t="n">
        <v>740.08</v>
      </c>
      <c r="W17" s="1" t="n">
        <v>9548.9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12038.38</v>
      </c>
      <c r="G18" s="19" t="n">
        <v>52924.73</v>
      </c>
      <c r="I18" s="1" t="n">
        <v>15806.75</v>
      </c>
      <c r="J18" s="1" t="n">
        <v>14592.08</v>
      </c>
      <c r="K18" s="1" t="n">
        <v>14173.88</v>
      </c>
      <c r="L18" s="1" t="n">
        <v>4037.8</v>
      </c>
      <c r="M18" s="1" t="n">
        <v>15573.2</v>
      </c>
      <c r="O18" s="1" t="n">
        <v>12676.56</v>
      </c>
      <c r="P18" s="1" t="n">
        <v>12778</v>
      </c>
      <c r="R18" s="1" t="n">
        <v>965.58</v>
      </c>
      <c r="S18" s="1" t="n">
        <v>1444.97</v>
      </c>
      <c r="T18" s="1" t="n">
        <v>976.23</v>
      </c>
      <c r="U18" s="1" t="n">
        <v>15994.93</v>
      </c>
      <c r="V18" s="1" t="n">
        <v>740.29</v>
      </c>
      <c r="W18" s="1" t="n">
        <v>9559.06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5.60000000000036</v>
      </c>
      <c r="G19" s="22" t="n">
        <v>-191.25</v>
      </c>
      <c r="I19" s="1" t="s">
        <v>25</v>
      </c>
      <c r="J19" s="1" t="s">
        <v>26</v>
      </c>
      <c r="L19" s="1" t="s">
        <v>27</v>
      </c>
      <c r="M19" s="1" t="s">
        <v>28</v>
      </c>
      <c r="O19" s="1" t="s">
        <v>29</v>
      </c>
      <c r="P19" s="1" t="s">
        <v>30</v>
      </c>
      <c r="R19" s="1" t="s">
        <v>31</v>
      </c>
      <c r="S19" s="1" t="s">
        <v>32</v>
      </c>
      <c r="T19" s="1" t="s">
        <v>33</v>
      </c>
      <c r="U19" s="1" t="s">
        <v>34</v>
      </c>
      <c r="V19" s="1" t="s">
        <v>35</v>
      </c>
      <c r="W19" s="1" t="s">
        <v>36</v>
      </c>
    </row>
    <row r="20" customFormat="false" ht="24.75" hidden="false" customHeight="true" outlineLevel="0" collapsed="false">
      <c r="A20" s="14" t="s">
        <v>37</v>
      </c>
      <c r="B20" s="14"/>
      <c r="C20" s="14"/>
      <c r="D20" s="14"/>
      <c r="E20" s="15" t="s">
        <v>38</v>
      </c>
      <c r="F20" s="16" t="s">
        <v>39</v>
      </c>
      <c r="G20" s="16" t="s">
        <v>39</v>
      </c>
      <c r="I20" s="1" t="s">
        <v>39</v>
      </c>
      <c r="J20" s="1" t="s">
        <v>39</v>
      </c>
      <c r="K20" s="1" t="s">
        <v>39</v>
      </c>
      <c r="L20" s="1" t="s">
        <v>39</v>
      </c>
      <c r="M20" s="1" t="s">
        <v>39</v>
      </c>
      <c r="O20" s="1" t="s">
        <v>39</v>
      </c>
      <c r="P20" s="1" t="s">
        <v>39</v>
      </c>
      <c r="R20" s="1" t="s">
        <v>39</v>
      </c>
      <c r="S20" s="1" t="s">
        <v>39</v>
      </c>
      <c r="T20" s="1" t="s">
        <v>39</v>
      </c>
      <c r="U20" s="1" t="s">
        <v>39</v>
      </c>
      <c r="V20" s="1" t="s">
        <v>39</v>
      </c>
      <c r="W20" s="1" t="s">
        <v>39</v>
      </c>
    </row>
    <row r="21" customFormat="false" ht="24" hidden="false" customHeight="true" outlineLevel="0" collapsed="false">
      <c r="A21" s="14" t="s">
        <v>40</v>
      </c>
      <c r="B21" s="14"/>
      <c r="C21" s="14"/>
      <c r="D21" s="14"/>
      <c r="E21" s="15" t="s">
        <v>41</v>
      </c>
      <c r="F21" s="16" t="s">
        <v>39</v>
      </c>
      <c r="G21" s="16" t="s">
        <v>39</v>
      </c>
      <c r="I21" s="1" t="s">
        <v>39</v>
      </c>
      <c r="J21" s="1" t="s">
        <v>39</v>
      </c>
      <c r="K21" s="1" t="s">
        <v>39</v>
      </c>
      <c r="L21" s="1" t="s">
        <v>39</v>
      </c>
      <c r="M21" s="1" t="s">
        <v>39</v>
      </c>
      <c r="O21" s="1" t="s">
        <v>39</v>
      </c>
      <c r="P21" s="1" t="s">
        <v>39</v>
      </c>
      <c r="R21" s="1" t="s">
        <v>39</v>
      </c>
      <c r="S21" s="1" t="s">
        <v>39</v>
      </c>
      <c r="T21" s="1" t="s">
        <v>39</v>
      </c>
      <c r="U21" s="1" t="s">
        <v>39</v>
      </c>
      <c r="V21" s="1" t="s">
        <v>39</v>
      </c>
      <c r="W21" s="1" t="s">
        <v>39</v>
      </c>
    </row>
    <row r="22" customFormat="false" ht="27.75" hidden="false" customHeight="true" outlineLevel="0" collapsed="false">
      <c r="A22" s="14" t="s">
        <v>42</v>
      </c>
      <c r="B22" s="14"/>
      <c r="C22" s="14"/>
      <c r="D22" s="14"/>
      <c r="E22" s="15" t="s">
        <v>43</v>
      </c>
      <c r="F22" s="16" t="s">
        <v>39</v>
      </c>
      <c r="G22" s="16" t="s">
        <v>39</v>
      </c>
      <c r="I22" s="1" t="s">
        <v>39</v>
      </c>
      <c r="J22" s="1" t="s">
        <v>39</v>
      </c>
      <c r="K22" s="1" t="s">
        <v>39</v>
      </c>
      <c r="L22" s="1" t="s">
        <v>39</v>
      </c>
      <c r="M22" s="1" t="s">
        <v>39</v>
      </c>
      <c r="O22" s="1" t="s">
        <v>39</v>
      </c>
      <c r="P22" s="1" t="s">
        <v>39</v>
      </c>
      <c r="R22" s="1" t="s">
        <v>39</v>
      </c>
      <c r="S22" s="1" t="s">
        <v>39</v>
      </c>
      <c r="T22" s="1" t="s">
        <v>39</v>
      </c>
      <c r="U22" s="1" t="s">
        <v>39</v>
      </c>
      <c r="V22" s="1" t="s">
        <v>39</v>
      </c>
      <c r="W22" s="1" t="s">
        <v>39</v>
      </c>
    </row>
    <row r="23" customFormat="false" ht="12" hidden="false" customHeight="true" outlineLevel="0" collapsed="false">
      <c r="A23" s="14" t="s">
        <v>44</v>
      </c>
      <c r="B23" s="14"/>
      <c r="C23" s="14"/>
      <c r="D23" s="14"/>
      <c r="E23" s="15" t="s">
        <v>45</v>
      </c>
      <c r="F23" s="23"/>
      <c r="G23" s="23"/>
    </row>
    <row r="24" customFormat="false" ht="12" hidden="false" customHeight="true" outlineLevel="0" collapsed="false">
      <c r="A24" s="14" t="s">
        <v>46</v>
      </c>
      <c r="B24" s="14"/>
      <c r="C24" s="14"/>
      <c r="D24" s="14"/>
      <c r="E24" s="15" t="s">
        <v>47</v>
      </c>
      <c r="F24" s="23"/>
      <c r="G24" s="23"/>
    </row>
    <row r="25" customFormat="false" ht="12" hidden="false" customHeight="true" outlineLevel="0" collapsed="false">
      <c r="A25" s="14" t="s">
        <v>48</v>
      </c>
      <c r="B25" s="14"/>
      <c r="C25" s="14"/>
      <c r="D25" s="14"/>
      <c r="E25" s="15" t="s">
        <v>49</v>
      </c>
      <c r="F25" s="23"/>
      <c r="G25" s="23"/>
    </row>
    <row r="26" customFormat="false" ht="12" hidden="false" customHeight="true" outlineLevel="0" collapsed="false">
      <c r="A26" s="14" t="s">
        <v>50</v>
      </c>
      <c r="B26" s="14"/>
      <c r="C26" s="14"/>
      <c r="D26" s="14"/>
      <c r="E26" s="15" t="s">
        <v>51</v>
      </c>
      <c r="F26" s="24" t="n">
        <f aca="false">622.77+W26</f>
        <v>896.22</v>
      </c>
      <c r="G26" s="24" t="n">
        <v>916.17</v>
      </c>
      <c r="I26" s="1" t="n">
        <v>287.23</v>
      </c>
      <c r="J26" s="1" t="n">
        <v>290.57</v>
      </c>
      <c r="K26" s="1" t="n">
        <v>320.4</v>
      </c>
      <c r="L26" s="1" t="n">
        <v>298.91</v>
      </c>
      <c r="M26" s="1" t="n">
        <v>257.76</v>
      </c>
      <c r="O26" s="1" t="n">
        <v>294.4</v>
      </c>
      <c r="P26" s="1" t="n">
        <v>324.74</v>
      </c>
      <c r="R26" s="1" t="n">
        <v>357.41</v>
      </c>
      <c r="S26" s="1" t="n">
        <v>349.02</v>
      </c>
      <c r="T26" s="1" t="n">
        <v>319.2</v>
      </c>
      <c r="U26" s="1" t="n">
        <v>336.69</v>
      </c>
      <c r="V26" s="1" t="n">
        <v>291.55</v>
      </c>
      <c r="W26" s="1" t="n">
        <v>273.45</v>
      </c>
    </row>
    <row r="27" customFormat="false" ht="12" hidden="false" customHeight="true" outlineLevel="0" collapsed="false">
      <c r="A27" s="14" t="s">
        <v>52</v>
      </c>
      <c r="B27" s="14"/>
      <c r="C27" s="14"/>
      <c r="D27" s="14"/>
      <c r="E27" s="15" t="s">
        <v>53</v>
      </c>
      <c r="F27" s="24" t="n">
        <v>204.49</v>
      </c>
      <c r="G27" s="24" t="n">
        <v>111.13</v>
      </c>
      <c r="I27" s="1" t="s">
        <v>39</v>
      </c>
      <c r="J27" s="1" t="s">
        <v>39</v>
      </c>
      <c r="K27" s="1" t="s">
        <v>39</v>
      </c>
      <c r="L27" s="1" t="s">
        <v>39</v>
      </c>
      <c r="M27" s="1" t="n">
        <v>200.24</v>
      </c>
      <c r="O27" s="1" t="n">
        <v>560.51</v>
      </c>
      <c r="P27" s="1" t="n">
        <v>31.99</v>
      </c>
      <c r="R27" s="1" t="s">
        <v>39</v>
      </c>
      <c r="S27" s="1" t="s">
        <v>39</v>
      </c>
      <c r="T27" s="1" t="n">
        <v>12.26</v>
      </c>
      <c r="U27" s="1" t="s">
        <v>39</v>
      </c>
      <c r="V27" s="1" t="s">
        <v>39</v>
      </c>
      <c r="W27" s="1" t="s">
        <v>39</v>
      </c>
    </row>
    <row r="28" customFormat="false" ht="12" hidden="false" customHeight="true" outlineLevel="0" collapsed="false">
      <c r="A28" s="14" t="s">
        <v>54</v>
      </c>
      <c r="B28" s="14"/>
      <c r="C28" s="14"/>
      <c r="D28" s="14"/>
      <c r="E28" s="15" t="s">
        <v>55</v>
      </c>
      <c r="F28" s="23"/>
      <c r="G28" s="23"/>
    </row>
    <row r="29" customFormat="false" ht="12" hidden="false" customHeight="true" outlineLevel="0" collapsed="false">
      <c r="A29" s="14" t="s">
        <v>56</v>
      </c>
      <c r="B29" s="14"/>
      <c r="C29" s="14"/>
      <c r="D29" s="14"/>
      <c r="E29" s="15" t="s">
        <v>57</v>
      </c>
      <c r="F29" s="23" t="s">
        <v>39</v>
      </c>
      <c r="G29" s="23" t="s">
        <v>39</v>
      </c>
      <c r="I29" s="1" t="s">
        <v>39</v>
      </c>
      <c r="J29" s="1" t="s">
        <v>39</v>
      </c>
      <c r="K29" s="1" t="s">
        <v>39</v>
      </c>
      <c r="L29" s="1" t="s">
        <v>39</v>
      </c>
      <c r="M29" s="1" t="s">
        <v>39</v>
      </c>
      <c r="O29" s="1" t="s">
        <v>39</v>
      </c>
      <c r="P29" s="1" t="s">
        <v>39</v>
      </c>
      <c r="R29" s="1" t="s">
        <v>39</v>
      </c>
      <c r="S29" s="1" t="s">
        <v>39</v>
      </c>
      <c r="T29" s="1" t="s">
        <v>39</v>
      </c>
      <c r="U29" s="1" t="s">
        <v>39</v>
      </c>
      <c r="V29" s="1" t="s">
        <v>39</v>
      </c>
      <c r="W29" s="1" t="s">
        <v>39</v>
      </c>
    </row>
    <row r="30" customFormat="false" ht="17.25" hidden="false" customHeight="true" outlineLevel="0" collapsed="false">
      <c r="A30" s="20" t="s">
        <v>58</v>
      </c>
      <c r="B30" s="20"/>
      <c r="C30" s="20"/>
      <c r="D30" s="20"/>
      <c r="E30" s="21" t="s">
        <v>59</v>
      </c>
      <c r="F30" s="22" t="n">
        <f aca="false">-602.27+V30+W30</f>
        <v>-1393.44</v>
      </c>
      <c r="G30" s="22" t="n">
        <v>-2628.09</v>
      </c>
      <c r="I30" s="1" t="n">
        <v>-1434.49</v>
      </c>
      <c r="J30" s="1" t="n">
        <v>-2880.5</v>
      </c>
      <c r="K30" s="1" t="n">
        <v>-1174.31</v>
      </c>
      <c r="L30" s="1" t="n">
        <v>-1091.92</v>
      </c>
      <c r="M30" s="1" t="n">
        <v>-936.53</v>
      </c>
      <c r="O30" s="1" t="n">
        <v>897.23</v>
      </c>
      <c r="P30" s="1" t="n">
        <v>-30.01</v>
      </c>
      <c r="R30" s="1" t="n">
        <v>260.07</v>
      </c>
      <c r="S30" s="1" t="n">
        <v>14.75</v>
      </c>
      <c r="T30" s="1" t="n">
        <v>31.09</v>
      </c>
      <c r="U30" s="1" t="n">
        <v>-0.6</v>
      </c>
      <c r="V30" s="1" t="n">
        <v>1.61</v>
      </c>
      <c r="W30" s="1" t="n">
        <v>-792.78</v>
      </c>
    </row>
    <row r="31" customFormat="false" ht="12" hidden="false" customHeight="true" outlineLevel="0" collapsed="false">
      <c r="A31" s="14" t="s">
        <v>60</v>
      </c>
      <c r="B31" s="14"/>
      <c r="C31" s="14"/>
      <c r="D31" s="14"/>
      <c r="E31" s="15"/>
      <c r="F31" s="23"/>
      <c r="G31" s="23"/>
      <c r="N31" s="25" t="n">
        <f aca="false">F30+F37</f>
        <v>-1472.5</v>
      </c>
    </row>
    <row r="32" customFormat="false" ht="12" hidden="false" customHeight="true" outlineLevel="0" collapsed="false">
      <c r="A32" s="14"/>
      <c r="B32" s="26" t="s">
        <v>61</v>
      </c>
      <c r="C32" s="26"/>
      <c r="D32" s="26"/>
      <c r="E32" s="15" t="s">
        <v>62</v>
      </c>
      <c r="F32" s="16" t="n">
        <f aca="false">-339.24+W32</f>
        <v>-874.87</v>
      </c>
      <c r="G32" s="16" t="n">
        <v>-2347.53</v>
      </c>
      <c r="I32" s="1" t="n">
        <v>-1336.18</v>
      </c>
      <c r="J32" s="1" t="n">
        <v>-2718.29</v>
      </c>
      <c r="K32" s="1" t="n">
        <v>-1108.85</v>
      </c>
      <c r="L32" s="1" t="n">
        <v>-1042.97</v>
      </c>
      <c r="M32" s="1" t="n">
        <v>-694.99</v>
      </c>
      <c r="O32" s="1" t="n">
        <v>934.92</v>
      </c>
      <c r="P32" s="25" t="n">
        <v>58.66</v>
      </c>
      <c r="R32" s="1" t="n">
        <v>343.86</v>
      </c>
      <c r="S32" s="1" t="n">
        <v>216.96</v>
      </c>
      <c r="T32" s="1" t="n">
        <v>113.32</v>
      </c>
      <c r="U32" s="1" t="s">
        <v>39</v>
      </c>
      <c r="V32" s="1" t="n">
        <v>27.95</v>
      </c>
      <c r="W32" s="1" t="n">
        <v>-535.63</v>
      </c>
    </row>
    <row r="33" customFormat="false" ht="12" hidden="false" customHeight="true" outlineLevel="0" collapsed="false">
      <c r="A33" s="14"/>
      <c r="B33" s="26" t="s">
        <v>63</v>
      </c>
      <c r="C33" s="26"/>
      <c r="D33" s="26"/>
      <c r="E33" s="15" t="s">
        <v>64</v>
      </c>
      <c r="F33" s="16" t="n">
        <f aca="false">-235.09+V33+W33</f>
        <v>-518.57</v>
      </c>
      <c r="G33" s="16" t="n">
        <v>-280.56</v>
      </c>
      <c r="I33" s="1" t="n">
        <v>-98.31</v>
      </c>
      <c r="J33" s="1" t="n">
        <v>-162.21</v>
      </c>
      <c r="K33" s="1" t="n">
        <v>-65.46</v>
      </c>
      <c r="L33" s="1" t="n">
        <v>-48.95</v>
      </c>
      <c r="M33" s="1" t="n">
        <v>-241.54</v>
      </c>
      <c r="O33" s="1" t="n">
        <v>-37.69</v>
      </c>
      <c r="P33" s="1" t="n">
        <v>-88.66</v>
      </c>
      <c r="R33" s="1" t="n">
        <v>-83.78</v>
      </c>
      <c r="S33" s="1" t="n">
        <v>-202.21</v>
      </c>
      <c r="T33" s="1" t="n">
        <v>-82.23</v>
      </c>
      <c r="U33" s="1" t="s">
        <v>65</v>
      </c>
      <c r="V33" s="25" t="n">
        <v>-26.33</v>
      </c>
      <c r="W33" s="1" t="n">
        <v>-257.15</v>
      </c>
    </row>
    <row r="34" customFormat="false" ht="12" hidden="false" customHeight="true" outlineLevel="0" collapsed="false">
      <c r="A34" s="14"/>
      <c r="B34" s="26" t="s">
        <v>66</v>
      </c>
      <c r="C34" s="26"/>
      <c r="D34" s="26"/>
      <c r="E34" s="15" t="s">
        <v>67</v>
      </c>
      <c r="F34" s="23" t="s">
        <v>39</v>
      </c>
      <c r="G34" s="23" t="s">
        <v>39</v>
      </c>
      <c r="I34" s="1" t="s">
        <v>39</v>
      </c>
      <c r="J34" s="1" t="s">
        <v>39</v>
      </c>
      <c r="K34" s="1" t="s">
        <v>39</v>
      </c>
      <c r="L34" s="1" t="s">
        <v>39</v>
      </c>
      <c r="M34" s="1" t="s">
        <v>39</v>
      </c>
      <c r="N34" s="25"/>
      <c r="O34" s="1" t="s">
        <v>39</v>
      </c>
      <c r="P34" s="1" t="s">
        <v>39</v>
      </c>
      <c r="R34" s="1" t="s">
        <v>39</v>
      </c>
      <c r="S34" s="25" t="s">
        <v>39</v>
      </c>
      <c r="T34" s="1" t="s">
        <v>39</v>
      </c>
      <c r="U34" s="1" t="s">
        <v>39</v>
      </c>
      <c r="V34" s="1" t="s">
        <v>39</v>
      </c>
      <c r="W34" s="1" t="s">
        <v>39</v>
      </c>
    </row>
    <row r="35" customFormat="false" ht="12" hidden="false" customHeight="true" outlineLevel="0" collapsed="false">
      <c r="A35" s="14"/>
      <c r="B35" s="26" t="s">
        <v>68</v>
      </c>
      <c r="C35" s="26"/>
      <c r="D35" s="26"/>
      <c r="E35" s="15" t="s">
        <v>69</v>
      </c>
      <c r="F35" s="16" t="s">
        <v>39</v>
      </c>
      <c r="G35" s="16" t="s">
        <v>39</v>
      </c>
      <c r="I35" s="1" t="s">
        <v>39</v>
      </c>
      <c r="J35" s="1" t="s">
        <v>39</v>
      </c>
      <c r="K35" s="1" t="s">
        <v>39</v>
      </c>
      <c r="L35" s="1" t="s">
        <v>39</v>
      </c>
      <c r="M35" s="1" t="s">
        <v>39</v>
      </c>
      <c r="O35" s="1" t="s">
        <v>39</v>
      </c>
      <c r="P35" s="25" t="s">
        <v>39</v>
      </c>
      <c r="R35" s="25" t="s">
        <v>39</v>
      </c>
      <c r="S35" s="1" t="s">
        <v>39</v>
      </c>
      <c r="T35" s="1" t="s">
        <v>39</v>
      </c>
      <c r="U35" s="1" t="s">
        <v>39</v>
      </c>
      <c r="V35" s="1" t="s">
        <v>39</v>
      </c>
      <c r="W35" s="1" t="s">
        <v>39</v>
      </c>
    </row>
    <row r="36" customFormat="false" ht="12" hidden="false" customHeight="true" outlineLevel="0" collapsed="false">
      <c r="A36" s="14"/>
      <c r="B36" s="26" t="s">
        <v>70</v>
      </c>
      <c r="C36" s="26"/>
      <c r="D36" s="26"/>
      <c r="E36" s="15" t="s">
        <v>71</v>
      </c>
      <c r="F36" s="23" t="s">
        <v>39</v>
      </c>
      <c r="G36" s="23" t="s">
        <v>39</v>
      </c>
      <c r="I36" s="25" t="s">
        <v>39</v>
      </c>
      <c r="J36" s="1" t="s">
        <v>39</v>
      </c>
      <c r="K36" s="1" t="s">
        <v>39</v>
      </c>
      <c r="L36" s="1" t="s">
        <v>39</v>
      </c>
      <c r="M36" s="1" t="s">
        <v>39</v>
      </c>
      <c r="O36" s="1" t="s">
        <v>39</v>
      </c>
      <c r="P36" s="1" t="s">
        <v>39</v>
      </c>
      <c r="R36" s="1" t="s">
        <v>39</v>
      </c>
      <c r="S36" s="1" t="s">
        <v>39</v>
      </c>
      <c r="T36" s="1" t="s">
        <v>39</v>
      </c>
      <c r="U36" s="1" t="s">
        <v>39</v>
      </c>
      <c r="V36" s="1" t="s">
        <v>39</v>
      </c>
      <c r="W36" s="1" t="s">
        <v>39</v>
      </c>
      <c r="X36" s="25"/>
    </row>
    <row r="37" customFormat="false" ht="22.5" hidden="false" customHeight="true" outlineLevel="0" collapsed="false">
      <c r="A37" s="20" t="s">
        <v>72</v>
      </c>
      <c r="B37" s="20"/>
      <c r="C37" s="20"/>
      <c r="D37" s="20"/>
      <c r="E37" s="21" t="s">
        <v>73</v>
      </c>
      <c r="F37" s="22" t="n">
        <f aca="false">W37</f>
        <v>-79.06</v>
      </c>
      <c r="G37" s="22" t="n">
        <v>15.65</v>
      </c>
      <c r="I37" s="1" t="s">
        <v>39</v>
      </c>
      <c r="J37" s="1" t="s">
        <v>39</v>
      </c>
      <c r="K37" s="1" t="s">
        <v>39</v>
      </c>
      <c r="L37" s="1" t="n">
        <v>-7.79</v>
      </c>
      <c r="M37" s="1" t="s">
        <v>39</v>
      </c>
      <c r="O37" s="1" t="n">
        <v>-13.5</v>
      </c>
      <c r="P37" s="25" t="n">
        <v>-37.17</v>
      </c>
      <c r="R37" s="1" t="n">
        <v>-7.61</v>
      </c>
      <c r="S37" s="1" t="s">
        <v>39</v>
      </c>
      <c r="T37" s="25" t="n">
        <v>-19.44</v>
      </c>
      <c r="U37" s="25" t="n">
        <v>342.83</v>
      </c>
      <c r="V37" s="1" t="s">
        <v>39</v>
      </c>
      <c r="W37" s="1" t="n">
        <v>-79.06</v>
      </c>
    </row>
    <row r="38" customFormat="false" ht="12" hidden="false" customHeight="true" outlineLevel="0" collapsed="false">
      <c r="A38" s="14" t="s">
        <v>60</v>
      </c>
      <c r="B38" s="14"/>
      <c r="C38" s="14"/>
      <c r="D38" s="14"/>
      <c r="E38" s="15"/>
      <c r="F38" s="23"/>
      <c r="G38" s="23"/>
      <c r="T38" s="25"/>
    </row>
    <row r="39" customFormat="false" ht="12" hidden="false" customHeight="true" outlineLevel="0" collapsed="false">
      <c r="A39" s="14"/>
      <c r="B39" s="26" t="s">
        <v>61</v>
      </c>
      <c r="C39" s="26"/>
      <c r="D39" s="26"/>
      <c r="E39" s="15" t="s">
        <v>74</v>
      </c>
      <c r="F39" s="23"/>
      <c r="G39" s="23"/>
      <c r="I39" s="1" t="s">
        <v>39</v>
      </c>
      <c r="J39" s="1" t="s">
        <v>39</v>
      </c>
      <c r="K39" s="1" t="s">
        <v>39</v>
      </c>
      <c r="L39" s="1" t="s">
        <v>39</v>
      </c>
      <c r="M39" s="1" t="s">
        <v>39</v>
      </c>
      <c r="O39" s="1" t="s">
        <v>39</v>
      </c>
      <c r="P39" s="1" t="s">
        <v>39</v>
      </c>
      <c r="R39" s="1" t="s">
        <v>39</v>
      </c>
      <c r="S39" s="1" t="s">
        <v>39</v>
      </c>
      <c r="T39" s="1" t="s">
        <v>39</v>
      </c>
      <c r="U39" s="1" t="n">
        <v>365.85</v>
      </c>
      <c r="V39" s="1" t="s">
        <v>39</v>
      </c>
      <c r="W39" s="1" t="s">
        <v>39</v>
      </c>
      <c r="AA39" s="25"/>
    </row>
    <row r="40" customFormat="false" ht="12" hidden="false" customHeight="true" outlineLevel="0" collapsed="false">
      <c r="A40" s="14"/>
      <c r="B40" s="26" t="s">
        <v>63</v>
      </c>
      <c r="C40" s="26"/>
      <c r="D40" s="26"/>
      <c r="E40" s="15" t="s">
        <v>75</v>
      </c>
      <c r="F40" s="16" t="n">
        <f aca="false">W37</f>
        <v>-79.06</v>
      </c>
      <c r="G40" s="16" t="n">
        <v>15.65</v>
      </c>
      <c r="I40" s="1" t="s">
        <v>39</v>
      </c>
      <c r="J40" s="1" t="s">
        <v>39</v>
      </c>
      <c r="K40" s="1" t="s">
        <v>39</v>
      </c>
      <c r="L40" s="1" t="s">
        <v>76</v>
      </c>
      <c r="M40" s="1" t="s">
        <v>39</v>
      </c>
      <c r="O40" s="1" t="s">
        <v>77</v>
      </c>
      <c r="P40" s="1" t="s">
        <v>78</v>
      </c>
      <c r="R40" s="1" t="s">
        <v>79</v>
      </c>
      <c r="S40" s="1" t="s">
        <v>39</v>
      </c>
      <c r="T40" s="1" t="s">
        <v>80</v>
      </c>
      <c r="U40" s="1" t="n">
        <v>-23.02</v>
      </c>
      <c r="V40" s="1" t="s">
        <v>39</v>
      </c>
    </row>
    <row r="41" customFormat="false" ht="12" hidden="false" customHeight="true" outlineLevel="0" collapsed="false">
      <c r="A41" s="14"/>
      <c r="B41" s="26" t="s">
        <v>66</v>
      </c>
      <c r="C41" s="26"/>
      <c r="D41" s="26"/>
      <c r="E41" s="15" t="s">
        <v>81</v>
      </c>
      <c r="F41" s="23"/>
      <c r="G41" s="23" t="s">
        <v>39</v>
      </c>
      <c r="I41" s="1" t="s">
        <v>39</v>
      </c>
      <c r="J41" s="1" t="s">
        <v>39</v>
      </c>
      <c r="K41" s="1" t="s">
        <v>39</v>
      </c>
      <c r="L41" s="1" t="s">
        <v>39</v>
      </c>
      <c r="M41" s="1" t="s">
        <v>39</v>
      </c>
      <c r="O41" s="1" t="s">
        <v>39</v>
      </c>
      <c r="P41" s="1" t="s">
        <v>39</v>
      </c>
      <c r="R41" s="1" t="s">
        <v>39</v>
      </c>
      <c r="S41" s="1" t="s">
        <v>39</v>
      </c>
      <c r="T41" s="1" t="s">
        <v>39</v>
      </c>
      <c r="U41" s="1" t="s">
        <v>39</v>
      </c>
      <c r="V41" s="1" t="s">
        <v>39</v>
      </c>
      <c r="W41" s="1" t="s">
        <v>39</v>
      </c>
    </row>
    <row r="42" customFormat="false" ht="12" hidden="false" customHeight="true" outlineLevel="0" collapsed="false">
      <c r="A42" s="14"/>
      <c r="B42" s="26" t="s">
        <v>68</v>
      </c>
      <c r="C42" s="26"/>
      <c r="D42" s="26"/>
      <c r="E42" s="15" t="s">
        <v>82</v>
      </c>
      <c r="F42" s="16" t="s">
        <v>39</v>
      </c>
      <c r="G42" s="16" t="s">
        <v>39</v>
      </c>
      <c r="I42" s="1" t="s">
        <v>39</v>
      </c>
      <c r="J42" s="1" t="s">
        <v>39</v>
      </c>
      <c r="K42" s="25" t="s">
        <v>39</v>
      </c>
      <c r="L42" s="1" t="s">
        <v>39</v>
      </c>
      <c r="M42" s="1" t="s">
        <v>39</v>
      </c>
      <c r="N42" s="25"/>
      <c r="O42" s="1" t="s">
        <v>39</v>
      </c>
      <c r="P42" s="1" t="s">
        <v>39</v>
      </c>
      <c r="R42" s="1" t="s">
        <v>39</v>
      </c>
      <c r="S42" s="1" t="s">
        <v>39</v>
      </c>
      <c r="T42" s="1" t="s">
        <v>39</v>
      </c>
      <c r="U42" s="1" t="s">
        <v>39</v>
      </c>
      <c r="V42" s="1" t="s">
        <v>39</v>
      </c>
      <c r="W42" s="1" t="s">
        <v>39</v>
      </c>
    </row>
    <row r="43" customFormat="false" ht="12" hidden="false" customHeight="true" outlineLevel="0" collapsed="false">
      <c r="A43" s="14"/>
      <c r="B43" s="26" t="s">
        <v>83</v>
      </c>
      <c r="C43" s="26"/>
      <c r="D43" s="26"/>
      <c r="E43" s="15" t="s">
        <v>84</v>
      </c>
      <c r="F43" s="23"/>
      <c r="G43" s="23"/>
      <c r="L43" s="25"/>
      <c r="M43" s="25"/>
    </row>
    <row r="44" customFormat="false" ht="33" hidden="false" customHeight="true" outlineLevel="0" collapsed="false">
      <c r="A44" s="14" t="s">
        <v>85</v>
      </c>
      <c r="B44" s="14"/>
      <c r="C44" s="14"/>
      <c r="D44" s="14"/>
      <c r="E44" s="15" t="s">
        <v>86</v>
      </c>
      <c r="F44" s="23" t="s">
        <v>39</v>
      </c>
      <c r="G44" s="23" t="s">
        <v>39</v>
      </c>
      <c r="I44" s="25" t="s">
        <v>39</v>
      </c>
      <c r="J44" s="1" t="s">
        <v>39</v>
      </c>
      <c r="K44" s="25" t="s">
        <v>39</v>
      </c>
      <c r="L44" s="1" t="s">
        <v>39</v>
      </c>
      <c r="M44" s="1" t="s">
        <v>39</v>
      </c>
      <c r="O44" s="1" t="s">
        <v>39</v>
      </c>
      <c r="P44" s="1" t="s">
        <v>39</v>
      </c>
      <c r="R44" s="1" t="s">
        <v>39</v>
      </c>
      <c r="S44" s="1" t="s">
        <v>39</v>
      </c>
      <c r="T44" s="1" t="s">
        <v>39</v>
      </c>
      <c r="U44" s="1" t="s">
        <v>39</v>
      </c>
      <c r="V44" s="1" t="s">
        <v>39</v>
      </c>
      <c r="W44" s="1" t="s">
        <v>39</v>
      </c>
    </row>
    <row r="45" customFormat="false" ht="31.5" hidden="false" customHeight="true" outlineLevel="0" collapsed="false">
      <c r="A45" s="27" t="s">
        <v>87</v>
      </c>
      <c r="B45" s="27"/>
      <c r="C45" s="27"/>
      <c r="D45" s="27"/>
      <c r="E45" s="28" t="s">
        <v>88</v>
      </c>
      <c r="F45" s="29" t="n">
        <v>1092.49</v>
      </c>
      <c r="G45" s="29" t="n">
        <v>1296.61</v>
      </c>
      <c r="I45" s="1" t="n">
        <v>439.58</v>
      </c>
      <c r="J45" s="1" t="n">
        <v>453.16</v>
      </c>
      <c r="K45" s="1" t="n">
        <v>472.31</v>
      </c>
      <c r="L45" s="1" t="n">
        <v>452.32</v>
      </c>
      <c r="M45" s="1" t="n">
        <v>384.12</v>
      </c>
      <c r="O45" s="1" t="n">
        <v>451.27</v>
      </c>
      <c r="P45" s="1" t="n">
        <v>409.84</v>
      </c>
      <c r="R45" s="1" t="n">
        <v>417.65</v>
      </c>
      <c r="S45" s="1" t="n">
        <v>411.76</v>
      </c>
      <c r="T45" s="1" t="n">
        <v>378.63</v>
      </c>
      <c r="U45" s="1" t="n">
        <v>407.92</v>
      </c>
      <c r="V45" s="1" t="n">
        <v>342.5</v>
      </c>
      <c r="W45" s="1" t="n">
        <v>360.17</v>
      </c>
    </row>
    <row r="46" customFormat="false" ht="11.25" hidden="false" customHeight="true" outlineLevel="0" collapsed="false">
      <c r="A46" s="26"/>
      <c r="B46" s="30" t="s">
        <v>89</v>
      </c>
      <c r="C46" s="30"/>
      <c r="D46" s="30"/>
      <c r="E46" s="18" t="s">
        <v>90</v>
      </c>
      <c r="F46" s="19" t="n">
        <f aca="false">387.8+V46+W46</f>
        <v>1085.84</v>
      </c>
      <c r="G46" s="19" t="n">
        <v>1288.61</v>
      </c>
      <c r="I46" s="1" t="n">
        <v>435.85</v>
      </c>
      <c r="J46" s="1" t="n">
        <v>450.75</v>
      </c>
      <c r="K46" s="1" t="n">
        <v>469.96</v>
      </c>
      <c r="L46" s="1" t="n">
        <v>450.4</v>
      </c>
      <c r="M46" s="1" t="n">
        <v>382.38</v>
      </c>
      <c r="O46" s="1" t="n">
        <v>449.94</v>
      </c>
      <c r="P46" s="1" t="n">
        <v>407.22</v>
      </c>
      <c r="R46" s="1" t="n">
        <v>415.9</v>
      </c>
      <c r="S46" s="1" t="n">
        <v>410.39</v>
      </c>
      <c r="T46" s="1" t="n">
        <v>377.11</v>
      </c>
      <c r="U46" s="1" t="n">
        <v>407.43</v>
      </c>
      <c r="V46" s="1" t="n">
        <v>339.38</v>
      </c>
      <c r="W46" s="1" t="n">
        <v>358.66</v>
      </c>
    </row>
    <row r="47" customFormat="false" ht="12" hidden="false" customHeight="true" outlineLevel="0" collapsed="false">
      <c r="A47" s="14" t="s">
        <v>91</v>
      </c>
      <c r="B47" s="14"/>
      <c r="C47" s="14"/>
      <c r="D47" s="14"/>
      <c r="E47" s="15" t="s">
        <v>92</v>
      </c>
      <c r="F47" s="24" t="n">
        <v>80.94</v>
      </c>
      <c r="G47" s="24" t="n">
        <v>3522.67143</v>
      </c>
      <c r="I47" s="1" t="s">
        <v>39</v>
      </c>
      <c r="J47" s="1" t="n">
        <v>3521.04</v>
      </c>
      <c r="K47" s="1" t="s">
        <v>39</v>
      </c>
      <c r="L47" s="1" t="s">
        <v>39</v>
      </c>
      <c r="M47" s="1" t="n">
        <v>25.14</v>
      </c>
      <c r="O47" s="1" t="s">
        <v>39</v>
      </c>
      <c r="P47" s="1" t="s">
        <v>39</v>
      </c>
      <c r="R47" s="1" t="s">
        <v>39</v>
      </c>
      <c r="S47" s="1" t="s">
        <v>39</v>
      </c>
      <c r="T47" s="1" t="s">
        <v>39</v>
      </c>
      <c r="U47" s="1" t="s">
        <v>39</v>
      </c>
      <c r="V47" s="1" t="s">
        <v>39</v>
      </c>
      <c r="W47" s="1" t="s">
        <v>39</v>
      </c>
    </row>
    <row r="48" customFormat="false" ht="12" hidden="false" customHeight="true" outlineLevel="0" collapsed="false">
      <c r="A48" s="17" t="s">
        <v>93</v>
      </c>
      <c r="B48" s="17"/>
      <c r="C48" s="17"/>
      <c r="D48" s="17"/>
      <c r="E48" s="18" t="s">
        <v>94</v>
      </c>
      <c r="F48" s="19"/>
      <c r="G48" s="19"/>
      <c r="I48" s="1" t="s">
        <v>39</v>
      </c>
      <c r="J48" s="1" t="s">
        <v>39</v>
      </c>
      <c r="K48" s="1" t="s">
        <v>39</v>
      </c>
      <c r="L48" s="1" t="s">
        <v>39</v>
      </c>
      <c r="M48" s="1" t="s">
        <v>39</v>
      </c>
      <c r="O48" s="1" t="s">
        <v>39</v>
      </c>
      <c r="P48" s="1" t="s">
        <v>39</v>
      </c>
      <c r="R48" s="1" t="s">
        <v>39</v>
      </c>
      <c r="S48" s="1" t="s">
        <v>39</v>
      </c>
      <c r="T48" s="1" t="s">
        <v>39</v>
      </c>
      <c r="U48" s="1" t="s">
        <v>39</v>
      </c>
      <c r="V48" s="1" t="s">
        <v>39</v>
      </c>
      <c r="W48" s="1" t="s">
        <v>39</v>
      </c>
    </row>
    <row r="49" customFormat="false" ht="24.75" hidden="false" customHeight="true" outlineLevel="0" collapsed="false">
      <c r="A49" s="14" t="s">
        <v>95</v>
      </c>
      <c r="B49" s="14"/>
      <c r="C49" s="14"/>
      <c r="D49" s="14"/>
      <c r="E49" s="15" t="s">
        <v>96</v>
      </c>
      <c r="F49" s="16"/>
      <c r="G49" s="16" t="n">
        <v>355.92</v>
      </c>
      <c r="I49" s="1" t="n">
        <v>355.92</v>
      </c>
      <c r="J49" s="1" t="s">
        <v>39</v>
      </c>
      <c r="K49" s="1" t="s">
        <v>39</v>
      </c>
      <c r="L49" s="1" t="s">
        <v>39</v>
      </c>
      <c r="M49" s="1" t="s">
        <v>39</v>
      </c>
      <c r="O49" s="1" t="s">
        <v>39</v>
      </c>
      <c r="P49" s="1" t="s">
        <v>39</v>
      </c>
      <c r="R49" s="1" t="s">
        <v>39</v>
      </c>
      <c r="S49" s="1" t="s">
        <v>39</v>
      </c>
      <c r="T49" s="1" t="s">
        <v>39</v>
      </c>
      <c r="U49" s="1" t="s">
        <v>39</v>
      </c>
      <c r="V49" s="1" t="s">
        <v>39</v>
      </c>
      <c r="W49" s="1" t="s">
        <v>39</v>
      </c>
    </row>
    <row r="50" customFormat="false" ht="28.5" hidden="false" customHeight="true" outlineLevel="0" collapsed="false">
      <c r="A50" s="17" t="s">
        <v>97</v>
      </c>
      <c r="B50" s="17"/>
      <c r="C50" s="17"/>
      <c r="D50" s="17"/>
      <c r="E50" s="18" t="s">
        <v>98</v>
      </c>
      <c r="F50" s="19" t="n">
        <v>3347.93</v>
      </c>
      <c r="G50" s="19" t="n">
        <v>2781.79</v>
      </c>
      <c r="I50" s="1" t="n">
        <v>834.56</v>
      </c>
      <c r="J50" s="1" t="n">
        <v>894.82</v>
      </c>
      <c r="K50" s="1" t="n">
        <v>629.39</v>
      </c>
      <c r="L50" s="1" t="n">
        <v>537.24</v>
      </c>
      <c r="M50" s="1" t="n">
        <v>1907.99</v>
      </c>
      <c r="O50" s="1" t="n">
        <v>358.49</v>
      </c>
      <c r="P50" s="1" t="n">
        <v>290.18</v>
      </c>
      <c r="R50" s="1" t="n">
        <v>916.65</v>
      </c>
      <c r="S50" s="1" t="n">
        <v>637.96</v>
      </c>
      <c r="T50" s="1" t="n">
        <v>1194.24</v>
      </c>
      <c r="U50" s="1" t="n">
        <v>283.9</v>
      </c>
      <c r="V50" s="1" t="n">
        <v>638.85</v>
      </c>
      <c r="W50" s="1" t="n">
        <v>747.96</v>
      </c>
    </row>
    <row r="51" customFormat="false" ht="49.5" hidden="false" customHeight="true" outlineLevel="0" collapsed="false">
      <c r="A51" s="31" t="s">
        <v>99</v>
      </c>
      <c r="B51" s="31"/>
      <c r="C51" s="31"/>
      <c r="D51" s="31"/>
      <c r="E51" s="32" t="s">
        <v>100</v>
      </c>
      <c r="F51" s="33" t="n">
        <f aca="false">F19+F26+F27+F30+F37-F45+F47+F49-F50+0.01</f>
        <v>-4725.66</v>
      </c>
      <c r="G51" s="33" t="n">
        <v>-1976.19857</v>
      </c>
      <c r="M51" s="25"/>
      <c r="R51" s="25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101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102</v>
      </c>
      <c r="B54" s="37"/>
      <c r="C54" s="37"/>
      <c r="D54" s="38"/>
      <c r="E54" s="37" t="s">
        <v>39</v>
      </c>
      <c r="F54" s="37" t="s">
        <v>103</v>
      </c>
      <c r="G54" s="37"/>
    </row>
    <row r="55" s="36" customFormat="true" ht="11.25" hidden="false" customHeight="true" outlineLevel="0" collapsed="false">
      <c r="A55" s="5" t="s">
        <v>104</v>
      </c>
      <c r="B55" s="5"/>
      <c r="C55" s="5"/>
      <c r="D55" s="39"/>
      <c r="E55" s="39" t="s">
        <v>105</v>
      </c>
      <c r="F55" s="5" t="s">
        <v>106</v>
      </c>
      <c r="G55" s="5"/>
    </row>
    <row r="56" s="36" customFormat="true" ht="16.5" hidden="false" customHeight="true" outlineLevel="0" collapsed="false">
      <c r="A56" s="35" t="s">
        <v>107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8</v>
      </c>
      <c r="B57" s="37"/>
      <c r="C57" s="37"/>
      <c r="D57" s="38"/>
      <c r="E57" s="37" t="s">
        <v>39</v>
      </c>
      <c r="F57" s="37" t="s">
        <v>109</v>
      </c>
      <c r="G57" s="37"/>
    </row>
    <row r="58" s="8" customFormat="true" ht="11.25" hidden="false" customHeight="true" outlineLevel="0" collapsed="false">
      <c r="A58" s="5" t="s">
        <v>104</v>
      </c>
      <c r="B58" s="5"/>
      <c r="C58" s="5"/>
      <c r="D58" s="39"/>
      <c r="E58" s="39" t="s">
        <v>105</v>
      </c>
      <c r="F58" s="5" t="s">
        <v>106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10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11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5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3-09-03T14:17:00Z</cp:lastPrinted>
  <dcterms:modified xsi:type="dcterms:W3CDTF">2014-04-02T11:21:14Z</dcterms:modified>
  <cp:revision>0</cp:revision>
  <dc:subject/>
  <dc:title/>
</cp:coreProperties>
</file>