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Приложение 3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 О СТОИМОСТИ АКТИВОВ</t>
  </si>
  <si>
    <t xml:space="preserve">на 30 сентября 2014 г.</t>
  </si>
  <si>
    <t xml:space="preserve">Открытый паевой инвестиционный фонд облигаций "Северо-западный - Фонд облига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Лицензия №21-000-1-00654 от 18 августа 2009 г. выдана ФСФР России</t>
  </si>
  <si>
    <t xml:space="preserve">(полное фирменное наименование управляющей компании)</t>
  </si>
  <si>
    <t xml:space="preserve">(тыс. рублей)</t>
  </si>
  <si>
    <t xml:space="preserve">Вид активов</t>
  </si>
  <si>
    <t xml:space="preserve">Код строки</t>
  </si>
  <si>
    <t xml:space="preserve">Сумма
денежных средств
или стоимость
иного имущества</t>
  </si>
  <si>
    <t xml:space="preserve">Доля от общей стоимости активов
(процентов)</t>
  </si>
  <si>
    <t xml:space="preserve">Доля от общего
количества размещенных (выданных) ценных бумаг (долей) (процентов)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СЕВЕРО-ЗАПАДНЫЙ БАНК ОАО "СБЕРБАНК РОССИИ"р/сч № 40702810955000100565</t>
  </si>
  <si>
    <t xml:space="preserve"> 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- 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 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Москва, RU25067MOS0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АО "РЖД", 4-14-65045-D</t>
  </si>
  <si>
    <t xml:space="preserve">07.04.2015</t>
  </si>
  <si>
    <t xml:space="preserve">ОАО "Мобильные ТелеСистемы", 4-02-04715-A</t>
  </si>
  <si>
    <t xml:space="preserve">20.10.2015</t>
  </si>
  <si>
    <t xml:space="preserve">ОАО "Газпромбанк", 4B020400354B</t>
  </si>
  <si>
    <t xml:space="preserve">ОАО Банк ВТБ, 4B022201000B</t>
  </si>
  <si>
    <t xml:space="preserve">16.02.2016</t>
  </si>
  <si>
    <t xml:space="preserve">ОАО Банк ВТБ, 4B022101000B</t>
  </si>
  <si>
    <t xml:space="preserve">19.01.2016</t>
  </si>
  <si>
    <t xml:space="preserve">- обыкновенные акции открытых акционерных обществ, за исключением акций  акционерных инвестиционных фондов</t>
  </si>
  <si>
    <t xml:space="preserve">315</t>
  </si>
  <si>
    <t xml:space="preserve">ОАО "Сбербанк России", 10301481B</t>
  </si>
  <si>
    <t xml:space="preserve">ОАО "Северсталь", 1-02-00143-A</t>
  </si>
  <si>
    <t xml:space="preserve">ОАО Банк ВТБ, 10401000B</t>
  </si>
  <si>
    <t xml:space="preserve">ОАО "Новолипецкий металлургический комбинат", 1-01-00102-A</t>
  </si>
  <si>
    <t xml:space="preserve">ОАО "Магнитогорский металлургический комбинат", 1-03-00078-А</t>
  </si>
  <si>
    <t xml:space="preserve">ОАО "ГМК "Норильский никель", 1-01-40155-F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ОАО "Сбербанк России", 20301481B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ОАО "Ростелеком", 4-66-00124-A</t>
  </si>
  <si>
    <t xml:space="preserve">06.03.2018</t>
  </si>
  <si>
    <t xml:space="preserve">ОАО "Газпромбанк", 4B020300354B</t>
  </si>
  <si>
    <t xml:space="preserve">ОАО "НОВАТЭК", 4B02-04-00268-E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</t>
  </si>
  <si>
    <t xml:space="preserve">500</t>
  </si>
  <si>
    <t xml:space="preserve">- ценные бумаги 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 + 1100 + 1200)</t>
  </si>
  <si>
    <t xml:space="preserve">1300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3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MS Sans Serif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MS Sans Serif"/>
      <family val="2"/>
      <charset val="204"/>
    </font>
    <font>
      <sz val="7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MS Sans Serif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33"/>
    <col collapsed="false" customWidth="true" hidden="false" outlineLevel="0" max="8" min="3" style="1" width="6.99"/>
    <col collapsed="false" customWidth="true" hidden="false" outlineLevel="0" max="9" min="9" style="1" width="22.33"/>
    <col collapsed="false" customWidth="false" hidden="false" outlineLevel="0" max="10" min="10" style="2" width="10.33"/>
    <col collapsed="false" customWidth="true" hidden="false" outlineLevel="0" max="11" min="11" style="1" width="17.49"/>
    <col collapsed="false" customWidth="true" hidden="false" outlineLevel="0" max="12" min="12" style="1" width="3.82"/>
    <col collapsed="false" customWidth="false" hidden="false" outlineLevel="0" max="13" min="13" style="1" width="10.33"/>
    <col collapsed="false" customWidth="true" hidden="false" outlineLevel="0" max="15" min="14" style="1" width="6.99"/>
    <col collapsed="false" customWidth="true" hidden="false" outlineLevel="0" max="16" min="16" style="1" width="12.65"/>
    <col collapsed="false" customWidth="true" hidden="false" outlineLevel="0" max="17" min="17" style="1" width="15.49"/>
    <col collapsed="false" customWidth="false" hidden="false" outlineLevel="0" max="257" min="18" style="1" width="10.3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5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5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5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5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5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3"/>
      <c r="L6" s="3"/>
      <c r="M6" s="3"/>
      <c r="N6" s="3"/>
      <c r="O6" s="3"/>
      <c r="P6" s="3"/>
      <c r="Q6" s="5" t="s">
        <v>5</v>
      </c>
    </row>
    <row r="7" s="7" customFormat="tru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9" customFormat="true" ht="11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1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1.2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2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1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3"/>
      <c r="L15" s="3"/>
      <c r="M15" s="3"/>
      <c r="N15" s="3"/>
      <c r="O15" s="3"/>
      <c r="P15" s="3"/>
      <c r="Q15" s="13" t="s">
        <v>14</v>
      </c>
    </row>
    <row r="16" s="18" customFormat="true" ht="81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5" t="s">
        <v>16</v>
      </c>
      <c r="K16" s="16" t="s">
        <v>17</v>
      </c>
      <c r="L16" s="16"/>
      <c r="M16" s="16" t="s">
        <v>18</v>
      </c>
      <c r="N16" s="16"/>
      <c r="O16" s="15" t="s">
        <v>19</v>
      </c>
      <c r="P16" s="15"/>
      <c r="Q16" s="17" t="s">
        <v>20</v>
      </c>
    </row>
    <row r="17" s="18" customFormat="true" ht="10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20" t="s">
        <v>22</v>
      </c>
      <c r="K17" s="21" t="s">
        <v>23</v>
      </c>
      <c r="L17" s="22"/>
      <c r="M17" s="21" t="s">
        <v>24</v>
      </c>
      <c r="N17" s="21"/>
      <c r="O17" s="20" t="s">
        <v>25</v>
      </c>
      <c r="P17" s="20"/>
      <c r="Q17" s="23" t="s">
        <v>26</v>
      </c>
    </row>
    <row r="18" s="32" customFormat="true" ht="12.7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5" t="s">
        <v>28</v>
      </c>
      <c r="K18" s="26" t="n">
        <f aca="false">K20</f>
        <v>521.49333</v>
      </c>
      <c r="L18" s="27"/>
      <c r="M18" s="28" t="n">
        <f aca="false">M20</f>
        <v>1.22</v>
      </c>
      <c r="N18" s="29"/>
      <c r="O18" s="30" t="s">
        <v>29</v>
      </c>
      <c r="P18" s="30"/>
      <c r="Q18" s="31"/>
    </row>
    <row r="19" s="32" customFormat="true" ht="11.25" hidden="false" customHeight="true" outlineLevel="0" collapsed="false">
      <c r="A19" s="33"/>
      <c r="B19" s="34" t="s">
        <v>30</v>
      </c>
      <c r="C19" s="34"/>
      <c r="D19" s="34"/>
      <c r="E19" s="34"/>
      <c r="F19" s="34"/>
      <c r="G19" s="34"/>
      <c r="H19" s="34"/>
      <c r="I19" s="34"/>
      <c r="J19" s="35"/>
      <c r="K19" s="36"/>
      <c r="L19" s="37"/>
      <c r="M19" s="36"/>
      <c r="N19" s="38"/>
      <c r="O19" s="39"/>
      <c r="P19" s="39"/>
      <c r="Q19" s="40"/>
    </row>
    <row r="20" s="32" customFormat="true" ht="12" hidden="false" customHeight="true" outlineLevel="0" collapsed="false">
      <c r="A20" s="41"/>
      <c r="B20" s="42" t="s">
        <v>31</v>
      </c>
      <c r="C20" s="42"/>
      <c r="D20" s="42"/>
      <c r="E20" s="42"/>
      <c r="F20" s="42"/>
      <c r="G20" s="42"/>
      <c r="H20" s="42"/>
      <c r="I20" s="42"/>
      <c r="J20" s="43" t="s">
        <v>32</v>
      </c>
      <c r="K20" s="44" t="n">
        <f aca="false">K21</f>
        <v>521.49333</v>
      </c>
      <c r="L20" s="45"/>
      <c r="M20" s="46" t="n">
        <f aca="false">M21</f>
        <v>1.22</v>
      </c>
      <c r="N20" s="47"/>
      <c r="O20" s="43" t="s">
        <v>29</v>
      </c>
      <c r="P20" s="43"/>
      <c r="Q20" s="48"/>
    </row>
    <row r="21" s="32" customFormat="true" ht="30" hidden="false" customHeight="true" outlineLevel="0" collapsed="false">
      <c r="A21" s="41"/>
      <c r="B21" s="49"/>
      <c r="C21" s="50" t="s">
        <v>33</v>
      </c>
      <c r="D21" s="50"/>
      <c r="E21" s="50"/>
      <c r="F21" s="50"/>
      <c r="G21" s="50"/>
      <c r="H21" s="50"/>
      <c r="I21" s="50"/>
      <c r="J21" s="51"/>
      <c r="K21" s="52" t="n">
        <v>521.49333</v>
      </c>
      <c r="L21" s="53"/>
      <c r="M21" s="54" t="n">
        <v>1.22</v>
      </c>
      <c r="N21" s="53"/>
      <c r="O21" s="43" t="s">
        <v>29</v>
      </c>
      <c r="P21" s="43"/>
      <c r="Q21" s="55" t="s">
        <v>34</v>
      </c>
    </row>
    <row r="22" s="32" customFormat="true" ht="12" hidden="false" customHeight="true" outlineLevel="0" collapsed="false">
      <c r="A22" s="41"/>
      <c r="B22" s="42" t="s">
        <v>35</v>
      </c>
      <c r="C22" s="42"/>
      <c r="D22" s="42"/>
      <c r="E22" s="42"/>
      <c r="F22" s="42"/>
      <c r="G22" s="42"/>
      <c r="H22" s="42"/>
      <c r="I22" s="42"/>
      <c r="J22" s="43" t="s">
        <v>36</v>
      </c>
      <c r="K22" s="56"/>
      <c r="L22" s="45"/>
      <c r="M22" s="56"/>
      <c r="N22" s="47"/>
      <c r="O22" s="43" t="s">
        <v>29</v>
      </c>
      <c r="P22" s="43"/>
      <c r="Q22" s="48"/>
    </row>
    <row r="23" s="32" customFormat="true" ht="12.7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  <c r="I23" s="24"/>
      <c r="J23" s="25" t="s">
        <v>38</v>
      </c>
      <c r="K23" s="57" t="s">
        <v>34</v>
      </c>
      <c r="L23" s="27"/>
      <c r="M23" s="57" t="s">
        <v>34</v>
      </c>
      <c r="N23" s="29"/>
      <c r="O23" s="30" t="s">
        <v>29</v>
      </c>
      <c r="P23" s="30"/>
      <c r="Q23" s="31"/>
    </row>
    <row r="24" s="32" customFormat="true" ht="11.25" hidden="false" customHeight="true" outlineLevel="0" collapsed="false">
      <c r="A24" s="33"/>
      <c r="B24" s="34" t="s">
        <v>30</v>
      </c>
      <c r="C24" s="34"/>
      <c r="D24" s="34"/>
      <c r="E24" s="34"/>
      <c r="F24" s="34"/>
      <c r="G24" s="34"/>
      <c r="H24" s="34"/>
      <c r="I24" s="34"/>
      <c r="J24" s="35"/>
      <c r="K24" s="36"/>
      <c r="L24" s="37"/>
      <c r="M24" s="36"/>
      <c r="N24" s="38"/>
      <c r="O24" s="39"/>
      <c r="P24" s="39"/>
      <c r="Q24" s="40"/>
    </row>
    <row r="25" s="32" customFormat="true" ht="12" hidden="false" customHeight="true" outlineLevel="0" collapsed="false">
      <c r="A25" s="41"/>
      <c r="B25" s="42" t="s">
        <v>31</v>
      </c>
      <c r="C25" s="42"/>
      <c r="D25" s="42"/>
      <c r="E25" s="42"/>
      <c r="F25" s="42"/>
      <c r="G25" s="42"/>
      <c r="H25" s="42"/>
      <c r="I25" s="42"/>
      <c r="J25" s="43" t="s">
        <v>39</v>
      </c>
      <c r="K25" s="56" t="s">
        <v>34</v>
      </c>
      <c r="L25" s="45"/>
      <c r="M25" s="56" t="s">
        <v>34</v>
      </c>
      <c r="N25" s="47"/>
      <c r="O25" s="43" t="s">
        <v>29</v>
      </c>
      <c r="P25" s="43"/>
      <c r="Q25" s="48"/>
    </row>
    <row r="26" s="32" customFormat="true" ht="12" hidden="false" customHeight="true" outlineLevel="0" collapsed="false">
      <c r="A26" s="41"/>
      <c r="B26" s="42" t="s">
        <v>35</v>
      </c>
      <c r="C26" s="42"/>
      <c r="D26" s="42"/>
      <c r="E26" s="42"/>
      <c r="F26" s="42"/>
      <c r="G26" s="42"/>
      <c r="H26" s="42"/>
      <c r="I26" s="42"/>
      <c r="J26" s="43" t="s">
        <v>40</v>
      </c>
      <c r="K26" s="56"/>
      <c r="L26" s="45"/>
      <c r="M26" s="56"/>
      <c r="N26" s="47"/>
      <c r="O26" s="43" t="s">
        <v>29</v>
      </c>
      <c r="P26" s="43"/>
      <c r="Q26" s="48"/>
    </row>
    <row r="27" s="32" customFormat="true" ht="12.75" hidden="false" customHeight="tru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  <c r="I27" s="24"/>
      <c r="J27" s="25" t="s">
        <v>42</v>
      </c>
      <c r="K27" s="26" t="n">
        <f aca="false">K28</f>
        <v>32149.807</v>
      </c>
      <c r="L27" s="27"/>
      <c r="M27" s="28" t="n">
        <f aca="false">M28</f>
        <v>75</v>
      </c>
      <c r="N27" s="29"/>
      <c r="O27" s="30" t="s">
        <v>29</v>
      </c>
      <c r="P27" s="30"/>
      <c r="Q27" s="31"/>
    </row>
    <row r="28" s="32" customFormat="true" ht="39.75" hidden="false" customHeight="true" outlineLevel="0" collapsed="false">
      <c r="A28" s="41"/>
      <c r="B28" s="58" t="s">
        <v>43</v>
      </c>
      <c r="C28" s="58"/>
      <c r="D28" s="58"/>
      <c r="E28" s="58"/>
      <c r="F28" s="58"/>
      <c r="G28" s="58"/>
      <c r="H28" s="58"/>
      <c r="I28" s="58"/>
      <c r="J28" s="59" t="s">
        <v>44</v>
      </c>
      <c r="K28" s="44" t="n">
        <f aca="false">K31+K34+K40+K48</f>
        <v>32149.807</v>
      </c>
      <c r="L28" s="45"/>
      <c r="M28" s="44" t="n">
        <f aca="false">M31+M34+M40+M48</f>
        <v>75</v>
      </c>
      <c r="N28" s="47"/>
      <c r="O28" s="43" t="s">
        <v>29</v>
      </c>
      <c r="P28" s="43"/>
      <c r="Q28" s="48"/>
    </row>
    <row r="29" s="32" customFormat="true" ht="12" hidden="false" customHeight="true" outlineLevel="0" collapsed="false">
      <c r="A29" s="41"/>
      <c r="B29" s="60" t="s">
        <v>45</v>
      </c>
      <c r="C29" s="60"/>
      <c r="D29" s="60"/>
      <c r="E29" s="60"/>
      <c r="F29" s="60"/>
      <c r="G29" s="60"/>
      <c r="H29" s="60"/>
      <c r="I29" s="60"/>
      <c r="J29" s="43"/>
      <c r="K29" s="56"/>
      <c r="L29" s="45"/>
      <c r="M29" s="56"/>
      <c r="N29" s="47"/>
      <c r="O29" s="43"/>
      <c r="P29" s="43"/>
      <c r="Q29" s="48"/>
    </row>
    <row r="30" s="32" customFormat="true" ht="12" hidden="false" customHeight="true" outlineLevel="0" collapsed="false">
      <c r="A30" s="41"/>
      <c r="B30" s="61"/>
      <c r="C30" s="62" t="s">
        <v>46</v>
      </c>
      <c r="D30" s="62"/>
      <c r="E30" s="62"/>
      <c r="F30" s="62"/>
      <c r="G30" s="62"/>
      <c r="H30" s="62"/>
      <c r="I30" s="62"/>
      <c r="J30" s="35" t="s">
        <v>47</v>
      </c>
      <c r="K30" s="56" t="s">
        <v>34</v>
      </c>
      <c r="L30" s="45"/>
      <c r="M30" s="56" t="s">
        <v>34</v>
      </c>
      <c r="N30" s="47"/>
      <c r="O30" s="43" t="s">
        <v>29</v>
      </c>
      <c r="P30" s="43"/>
      <c r="Q30" s="48"/>
    </row>
    <row r="31" s="32" customFormat="true" ht="12" hidden="false" customHeight="true" outlineLevel="0" collapsed="false">
      <c r="A31" s="41"/>
      <c r="B31" s="61"/>
      <c r="C31" s="62" t="s">
        <v>48</v>
      </c>
      <c r="D31" s="62"/>
      <c r="E31" s="62"/>
      <c r="F31" s="62"/>
      <c r="G31" s="62"/>
      <c r="H31" s="62"/>
      <c r="I31" s="62"/>
      <c r="J31" s="35" t="s">
        <v>49</v>
      </c>
      <c r="K31" s="44" t="n">
        <f aca="false">K32</f>
        <v>5355.5898</v>
      </c>
      <c r="L31" s="45"/>
      <c r="M31" s="46" t="n">
        <f aca="false">M32</f>
        <v>12.49</v>
      </c>
      <c r="N31" s="47"/>
      <c r="O31" s="43" t="s">
        <v>29</v>
      </c>
      <c r="P31" s="43"/>
      <c r="Q31" s="48"/>
    </row>
    <row r="32" s="32" customFormat="true" ht="12" hidden="false" customHeight="true" outlineLevel="0" collapsed="false">
      <c r="A32" s="41"/>
      <c r="B32" s="49"/>
      <c r="C32" s="50" t="s">
        <v>50</v>
      </c>
      <c r="D32" s="50"/>
      <c r="E32" s="50"/>
      <c r="F32" s="50"/>
      <c r="G32" s="50"/>
      <c r="H32" s="50"/>
      <c r="I32" s="50"/>
      <c r="J32" s="51"/>
      <c r="K32" s="52" t="n">
        <v>5355.5898</v>
      </c>
      <c r="L32" s="53"/>
      <c r="M32" s="54" t="n">
        <v>12.49</v>
      </c>
      <c r="N32" s="53"/>
      <c r="O32" s="63" t="n">
        <v>0.01</v>
      </c>
      <c r="P32" s="63"/>
      <c r="Q32" s="64" t="n">
        <v>42522</v>
      </c>
    </row>
    <row r="33" s="32" customFormat="true" ht="12" hidden="false" customHeight="true" outlineLevel="0" collapsed="false">
      <c r="A33" s="41"/>
      <c r="B33" s="61"/>
      <c r="C33" s="62" t="s">
        <v>51</v>
      </c>
      <c r="D33" s="62"/>
      <c r="E33" s="62"/>
      <c r="F33" s="62"/>
      <c r="G33" s="62"/>
      <c r="H33" s="62"/>
      <c r="I33" s="62"/>
      <c r="J33" s="35" t="s">
        <v>52</v>
      </c>
      <c r="K33" s="56"/>
      <c r="L33" s="45"/>
      <c r="M33" s="56"/>
      <c r="N33" s="47"/>
      <c r="O33" s="43" t="s">
        <v>29</v>
      </c>
      <c r="P33" s="43"/>
      <c r="Q33" s="48"/>
    </row>
    <row r="34" s="32" customFormat="true" ht="12" hidden="false" customHeight="true" outlineLevel="0" collapsed="false">
      <c r="A34" s="41"/>
      <c r="B34" s="61"/>
      <c r="C34" s="62" t="s">
        <v>53</v>
      </c>
      <c r="D34" s="62"/>
      <c r="E34" s="62"/>
      <c r="F34" s="62"/>
      <c r="G34" s="62"/>
      <c r="H34" s="62"/>
      <c r="I34" s="62"/>
      <c r="J34" s="35" t="s">
        <v>54</v>
      </c>
      <c r="K34" s="44" t="n">
        <f aca="false">SUM(K35:K39)</f>
        <v>18781.8381</v>
      </c>
      <c r="L34" s="45"/>
      <c r="M34" s="46" t="n">
        <f aca="false">SUM(M35:M39)+0.01</f>
        <v>43.82</v>
      </c>
      <c r="N34" s="47"/>
      <c r="O34" s="65" t="s">
        <v>29</v>
      </c>
      <c r="P34" s="65"/>
      <c r="Q34" s="48"/>
    </row>
    <row r="35" s="32" customFormat="true" ht="12" hidden="false" customHeight="true" outlineLevel="0" collapsed="false">
      <c r="A35" s="41"/>
      <c r="B35" s="49"/>
      <c r="C35" s="50" t="s">
        <v>55</v>
      </c>
      <c r="D35" s="50"/>
      <c r="E35" s="50"/>
      <c r="F35" s="50"/>
      <c r="G35" s="50"/>
      <c r="H35" s="50"/>
      <c r="I35" s="50"/>
      <c r="J35" s="51"/>
      <c r="K35" s="52" t="n">
        <v>5015.978</v>
      </c>
      <c r="L35" s="53"/>
      <c r="M35" s="54" t="n">
        <v>11.7</v>
      </c>
      <c r="N35" s="53"/>
      <c r="O35" s="63" t="n">
        <v>0.03</v>
      </c>
      <c r="P35" s="63"/>
      <c r="Q35" s="55" t="s">
        <v>56</v>
      </c>
    </row>
    <row r="36" s="32" customFormat="true" ht="12" hidden="false" customHeight="true" outlineLevel="0" collapsed="false">
      <c r="A36" s="41"/>
      <c r="B36" s="49"/>
      <c r="C36" s="50" t="s">
        <v>57</v>
      </c>
      <c r="D36" s="50"/>
      <c r="E36" s="50"/>
      <c r="F36" s="50"/>
      <c r="G36" s="50"/>
      <c r="H36" s="50"/>
      <c r="I36" s="50"/>
      <c r="J36" s="51"/>
      <c r="K36" s="52" t="n">
        <v>4897.2492</v>
      </c>
      <c r="L36" s="53"/>
      <c r="M36" s="54" t="n">
        <v>11.42</v>
      </c>
      <c r="N36" s="53"/>
      <c r="O36" s="63" t="n">
        <v>0.05</v>
      </c>
      <c r="P36" s="63"/>
      <c r="Q36" s="55" t="s">
        <v>58</v>
      </c>
    </row>
    <row r="37" s="32" customFormat="true" ht="12" hidden="false" customHeight="true" outlineLevel="0" collapsed="false">
      <c r="A37" s="41"/>
      <c r="B37" s="49"/>
      <c r="C37" s="50" t="s">
        <v>59</v>
      </c>
      <c r="D37" s="50"/>
      <c r="E37" s="50"/>
      <c r="F37" s="50"/>
      <c r="G37" s="50"/>
      <c r="H37" s="50"/>
      <c r="I37" s="50"/>
      <c r="J37" s="51"/>
      <c r="K37" s="52" t="n">
        <v>3365.2421</v>
      </c>
      <c r="L37" s="53"/>
      <c r="M37" s="54" t="n">
        <v>7.85</v>
      </c>
      <c r="N37" s="53"/>
      <c r="O37" s="63" t="n">
        <v>0.03</v>
      </c>
      <c r="P37" s="63"/>
      <c r="Q37" s="64" t="n">
        <v>41993</v>
      </c>
    </row>
    <row r="38" s="32" customFormat="true" ht="12" hidden="false" customHeight="true" outlineLevel="0" collapsed="false">
      <c r="A38" s="41"/>
      <c r="B38" s="49"/>
      <c r="C38" s="50" t="s">
        <v>60</v>
      </c>
      <c r="D38" s="50"/>
      <c r="E38" s="50"/>
      <c r="F38" s="50"/>
      <c r="G38" s="50"/>
      <c r="H38" s="50"/>
      <c r="I38" s="50"/>
      <c r="J38" s="51"/>
      <c r="K38" s="52" t="n">
        <v>3892.6218</v>
      </c>
      <c r="L38" s="53"/>
      <c r="M38" s="54" t="n">
        <v>9.08</v>
      </c>
      <c r="N38" s="53"/>
      <c r="O38" s="63" t="n">
        <v>0.03</v>
      </c>
      <c r="P38" s="63"/>
      <c r="Q38" s="55" t="s">
        <v>61</v>
      </c>
    </row>
    <row r="39" s="32" customFormat="true" ht="12" hidden="false" customHeight="true" outlineLevel="0" collapsed="false">
      <c r="A39" s="41"/>
      <c r="B39" s="49"/>
      <c r="C39" s="66" t="s">
        <v>62</v>
      </c>
      <c r="D39" s="66"/>
      <c r="E39" s="66"/>
      <c r="F39" s="66"/>
      <c r="G39" s="66"/>
      <c r="H39" s="66"/>
      <c r="I39" s="66"/>
      <c r="J39" s="51"/>
      <c r="K39" s="52" t="n">
        <v>1610.747</v>
      </c>
      <c r="L39" s="53"/>
      <c r="M39" s="54" t="n">
        <v>3.76</v>
      </c>
      <c r="N39" s="53"/>
      <c r="O39" s="63" t="n">
        <v>0.01</v>
      </c>
      <c r="P39" s="63"/>
      <c r="Q39" s="55" t="s">
        <v>63</v>
      </c>
    </row>
    <row r="40" s="32" customFormat="true" ht="25.5" hidden="false" customHeight="true" outlineLevel="0" collapsed="false">
      <c r="A40" s="41"/>
      <c r="B40" s="61"/>
      <c r="C40" s="62" t="s">
        <v>64</v>
      </c>
      <c r="D40" s="62"/>
      <c r="E40" s="62"/>
      <c r="F40" s="62"/>
      <c r="G40" s="62"/>
      <c r="H40" s="62"/>
      <c r="I40" s="62"/>
      <c r="J40" s="35" t="s">
        <v>65</v>
      </c>
      <c r="K40" s="44" t="n">
        <f aca="false">SUM(K41:K46)</f>
        <v>6969.0951</v>
      </c>
      <c r="L40" s="45"/>
      <c r="M40" s="46" t="n">
        <f aca="false">SUM(M41:M46)</f>
        <v>16.26</v>
      </c>
      <c r="N40" s="47"/>
      <c r="O40" s="43" t="s">
        <v>29</v>
      </c>
      <c r="P40" s="43"/>
      <c r="Q40" s="48"/>
    </row>
    <row r="41" s="32" customFormat="true" ht="12" hidden="false" customHeight="true" outlineLevel="0" collapsed="false">
      <c r="A41" s="41"/>
      <c r="B41" s="49"/>
      <c r="C41" s="50" t="s">
        <v>66</v>
      </c>
      <c r="D41" s="50"/>
      <c r="E41" s="50"/>
      <c r="F41" s="50"/>
      <c r="G41" s="50"/>
      <c r="H41" s="50"/>
      <c r="I41" s="50"/>
      <c r="J41" s="51"/>
      <c r="K41" s="52" t="n">
        <v>1464.4015</v>
      </c>
      <c r="L41" s="53"/>
      <c r="M41" s="54" t="n">
        <v>3.42</v>
      </c>
      <c r="N41" s="53"/>
      <c r="O41" s="63" t="n">
        <v>0</v>
      </c>
      <c r="P41" s="63"/>
      <c r="Q41" s="55" t="s">
        <v>34</v>
      </c>
    </row>
    <row r="42" s="32" customFormat="true" ht="12" hidden="false" customHeight="true" outlineLevel="0" collapsed="false">
      <c r="A42" s="41"/>
      <c r="B42" s="49"/>
      <c r="C42" s="50" t="s">
        <v>67</v>
      </c>
      <c r="D42" s="50"/>
      <c r="E42" s="50"/>
      <c r="F42" s="50"/>
      <c r="G42" s="50"/>
      <c r="H42" s="50"/>
      <c r="I42" s="50"/>
      <c r="J42" s="51"/>
      <c r="K42" s="52" t="n">
        <v>275.66</v>
      </c>
      <c r="L42" s="53"/>
      <c r="M42" s="54" t="n">
        <v>0.64</v>
      </c>
      <c r="N42" s="53"/>
      <c r="O42" s="63" t="n">
        <v>0</v>
      </c>
      <c r="P42" s="63"/>
      <c r="Q42" s="55" t="s">
        <v>34</v>
      </c>
    </row>
    <row r="43" s="32" customFormat="true" ht="12" hidden="false" customHeight="true" outlineLevel="0" collapsed="false">
      <c r="A43" s="41"/>
      <c r="B43" s="49"/>
      <c r="C43" s="50" t="s">
        <v>68</v>
      </c>
      <c r="D43" s="50"/>
      <c r="E43" s="50"/>
      <c r="F43" s="50"/>
      <c r="G43" s="50"/>
      <c r="H43" s="50"/>
      <c r="I43" s="50"/>
      <c r="J43" s="51"/>
      <c r="K43" s="52" t="n">
        <v>649.152</v>
      </c>
      <c r="L43" s="53"/>
      <c r="M43" s="54" t="n">
        <v>1.51</v>
      </c>
      <c r="N43" s="53"/>
      <c r="O43" s="63" t="n">
        <v>0</v>
      </c>
      <c r="P43" s="63"/>
      <c r="Q43" s="55" t="s">
        <v>34</v>
      </c>
    </row>
    <row r="44" s="32" customFormat="true" ht="12" hidden="false" customHeight="true" outlineLevel="0" collapsed="false">
      <c r="A44" s="41"/>
      <c r="B44" s="49"/>
      <c r="C44" s="50" t="s">
        <v>69</v>
      </c>
      <c r="D44" s="50"/>
      <c r="E44" s="50"/>
      <c r="F44" s="50"/>
      <c r="G44" s="50"/>
      <c r="H44" s="50"/>
      <c r="I44" s="50"/>
      <c r="J44" s="51"/>
      <c r="K44" s="52" t="n">
        <v>1497.1716</v>
      </c>
      <c r="L44" s="53"/>
      <c r="M44" s="54" t="n">
        <v>3.49</v>
      </c>
      <c r="N44" s="53"/>
      <c r="O44" s="63" t="n">
        <v>0</v>
      </c>
      <c r="P44" s="63"/>
      <c r="Q44" s="55" t="s">
        <v>34</v>
      </c>
    </row>
    <row r="45" s="32" customFormat="true" ht="12" hidden="false" customHeight="true" outlineLevel="0" collapsed="false">
      <c r="A45" s="41"/>
      <c r="B45" s="49"/>
      <c r="C45" s="50" t="s">
        <v>70</v>
      </c>
      <c r="D45" s="50"/>
      <c r="E45" s="50"/>
      <c r="F45" s="50"/>
      <c r="G45" s="50"/>
      <c r="H45" s="50"/>
      <c r="I45" s="50"/>
      <c r="J45" s="51"/>
      <c r="K45" s="52" t="n">
        <v>1819.714</v>
      </c>
      <c r="L45" s="53"/>
      <c r="M45" s="54" t="n">
        <v>4.25</v>
      </c>
      <c r="N45" s="53"/>
      <c r="O45" s="63" t="n">
        <v>0</v>
      </c>
      <c r="P45" s="63"/>
      <c r="Q45" s="55" t="s">
        <v>34</v>
      </c>
    </row>
    <row r="46" s="32" customFormat="true" ht="12" hidden="false" customHeight="true" outlineLevel="0" collapsed="false">
      <c r="A46" s="41"/>
      <c r="B46" s="49"/>
      <c r="C46" s="50" t="s">
        <v>71</v>
      </c>
      <c r="D46" s="50"/>
      <c r="E46" s="50"/>
      <c r="F46" s="50"/>
      <c r="G46" s="50"/>
      <c r="H46" s="50"/>
      <c r="I46" s="50"/>
      <c r="J46" s="51"/>
      <c r="K46" s="52" t="n">
        <v>1262.996</v>
      </c>
      <c r="L46" s="53"/>
      <c r="M46" s="54" t="n">
        <v>2.95</v>
      </c>
      <c r="N46" s="53"/>
      <c r="O46" s="63" t="n">
        <v>0</v>
      </c>
      <c r="P46" s="63"/>
      <c r="Q46" s="55" t="s">
        <v>34</v>
      </c>
    </row>
    <row r="47" s="32" customFormat="true" ht="12" hidden="false" customHeight="true" outlineLevel="0" collapsed="false">
      <c r="A47" s="41"/>
      <c r="B47" s="61"/>
      <c r="C47" s="62" t="s">
        <v>72</v>
      </c>
      <c r="D47" s="62"/>
      <c r="E47" s="62"/>
      <c r="F47" s="62"/>
      <c r="G47" s="62"/>
      <c r="H47" s="62"/>
      <c r="I47" s="62"/>
      <c r="J47" s="35" t="s">
        <v>73</v>
      </c>
      <c r="K47" s="56"/>
      <c r="L47" s="45"/>
      <c r="M47" s="56"/>
      <c r="N47" s="47"/>
      <c r="O47" s="43" t="s">
        <v>29</v>
      </c>
      <c r="P47" s="43"/>
      <c r="Q47" s="48"/>
    </row>
    <row r="48" s="32" customFormat="true" ht="12" hidden="false" customHeight="true" outlineLevel="0" collapsed="false">
      <c r="A48" s="41"/>
      <c r="B48" s="61"/>
      <c r="C48" s="62" t="s">
        <v>74</v>
      </c>
      <c r="D48" s="62"/>
      <c r="E48" s="62"/>
      <c r="F48" s="62"/>
      <c r="G48" s="62"/>
      <c r="H48" s="62"/>
      <c r="I48" s="62"/>
      <c r="J48" s="35" t="s">
        <v>75</v>
      </c>
      <c r="K48" s="44" t="n">
        <f aca="false">SUM(K49)</f>
        <v>1043.284</v>
      </c>
      <c r="L48" s="45"/>
      <c r="M48" s="46" t="n">
        <f aca="false">SUM(M49)</f>
        <v>2.43</v>
      </c>
      <c r="N48" s="47"/>
      <c r="O48" s="65" t="s">
        <v>29</v>
      </c>
      <c r="P48" s="65"/>
      <c r="Q48" s="48"/>
    </row>
    <row r="49" s="32" customFormat="true" ht="12" hidden="false" customHeight="true" outlineLevel="0" collapsed="false">
      <c r="A49" s="41"/>
      <c r="B49" s="49"/>
      <c r="C49" s="50" t="s">
        <v>76</v>
      </c>
      <c r="D49" s="50"/>
      <c r="E49" s="50"/>
      <c r="F49" s="50"/>
      <c r="G49" s="50"/>
      <c r="H49" s="50"/>
      <c r="I49" s="50"/>
      <c r="J49" s="51"/>
      <c r="K49" s="52" t="n">
        <v>1043.284</v>
      </c>
      <c r="L49" s="53"/>
      <c r="M49" s="54" t="n">
        <v>2.43</v>
      </c>
      <c r="N49" s="53"/>
      <c r="O49" s="63" t="n">
        <v>0</v>
      </c>
      <c r="P49" s="63"/>
      <c r="Q49" s="55" t="s">
        <v>34</v>
      </c>
    </row>
    <row r="50" s="32" customFormat="true" ht="12" hidden="false" customHeight="true" outlineLevel="0" collapsed="false">
      <c r="A50" s="41"/>
      <c r="B50" s="61"/>
      <c r="C50" s="62" t="s">
        <v>77</v>
      </c>
      <c r="D50" s="62"/>
      <c r="E50" s="62"/>
      <c r="F50" s="62"/>
      <c r="G50" s="62"/>
      <c r="H50" s="62"/>
      <c r="I50" s="62"/>
      <c r="J50" s="35" t="s">
        <v>78</v>
      </c>
      <c r="K50" s="56"/>
      <c r="L50" s="45"/>
      <c r="M50" s="56"/>
      <c r="N50" s="47"/>
      <c r="O50" s="43" t="s">
        <v>29</v>
      </c>
      <c r="P50" s="43"/>
      <c r="Q50" s="48"/>
    </row>
    <row r="51" s="32" customFormat="true" ht="33" hidden="false" customHeight="true" outlineLevel="0" collapsed="false">
      <c r="A51" s="41"/>
      <c r="B51" s="58" t="s">
        <v>79</v>
      </c>
      <c r="C51" s="58"/>
      <c r="D51" s="58"/>
      <c r="E51" s="58"/>
      <c r="F51" s="58"/>
      <c r="G51" s="58"/>
      <c r="H51" s="58"/>
      <c r="I51" s="58"/>
      <c r="J51" s="59" t="s">
        <v>80</v>
      </c>
      <c r="K51" s="56" t="s">
        <v>34</v>
      </c>
      <c r="L51" s="45"/>
      <c r="M51" s="56" t="s">
        <v>34</v>
      </c>
      <c r="N51" s="47"/>
      <c r="O51" s="65" t="s">
        <v>29</v>
      </c>
      <c r="P51" s="65"/>
      <c r="Q51" s="48"/>
    </row>
    <row r="52" s="32" customFormat="true" ht="12" hidden="false" customHeight="true" outlineLevel="0" collapsed="false">
      <c r="A52" s="41"/>
      <c r="B52" s="60" t="s">
        <v>45</v>
      </c>
      <c r="C52" s="60"/>
      <c r="D52" s="60"/>
      <c r="E52" s="60"/>
      <c r="F52" s="60"/>
      <c r="G52" s="60"/>
      <c r="H52" s="60"/>
      <c r="I52" s="60"/>
      <c r="J52" s="43"/>
      <c r="K52" s="56"/>
      <c r="L52" s="45"/>
      <c r="M52" s="56"/>
      <c r="N52" s="47"/>
      <c r="O52" s="65"/>
      <c r="P52" s="65"/>
      <c r="Q52" s="48"/>
    </row>
    <row r="53" s="32" customFormat="true" ht="12" hidden="false" customHeight="true" outlineLevel="0" collapsed="false">
      <c r="A53" s="41"/>
      <c r="B53" s="61"/>
      <c r="C53" s="62" t="s">
        <v>46</v>
      </c>
      <c r="D53" s="62"/>
      <c r="E53" s="62"/>
      <c r="F53" s="62"/>
      <c r="G53" s="62"/>
      <c r="H53" s="62"/>
      <c r="I53" s="62"/>
      <c r="J53" s="35" t="s">
        <v>81</v>
      </c>
      <c r="K53" s="56" t="s">
        <v>34</v>
      </c>
      <c r="L53" s="45"/>
      <c r="M53" s="56" t="s">
        <v>34</v>
      </c>
      <c r="N53" s="47"/>
      <c r="O53" s="43" t="s">
        <v>29</v>
      </c>
      <c r="P53" s="43"/>
      <c r="Q53" s="48"/>
    </row>
    <row r="54" s="32" customFormat="true" ht="12" hidden="false" customHeight="true" outlineLevel="0" collapsed="false">
      <c r="A54" s="41"/>
      <c r="B54" s="61"/>
      <c r="C54" s="62" t="s">
        <v>48</v>
      </c>
      <c r="D54" s="62"/>
      <c r="E54" s="62"/>
      <c r="F54" s="62"/>
      <c r="G54" s="62"/>
      <c r="H54" s="62"/>
      <c r="I54" s="62"/>
      <c r="J54" s="35" t="s">
        <v>82</v>
      </c>
      <c r="K54" s="56" t="s">
        <v>34</v>
      </c>
      <c r="L54" s="45"/>
      <c r="M54" s="56" t="s">
        <v>34</v>
      </c>
      <c r="N54" s="47"/>
      <c r="O54" s="43" t="s">
        <v>29</v>
      </c>
      <c r="P54" s="43"/>
      <c r="Q54" s="48"/>
    </row>
    <row r="55" s="32" customFormat="true" ht="12" hidden="false" customHeight="true" outlineLevel="0" collapsed="false">
      <c r="A55" s="41"/>
      <c r="B55" s="61"/>
      <c r="C55" s="62" t="s">
        <v>51</v>
      </c>
      <c r="D55" s="62"/>
      <c r="E55" s="62"/>
      <c r="F55" s="62"/>
      <c r="G55" s="62"/>
      <c r="H55" s="62"/>
      <c r="I55" s="62"/>
      <c r="J55" s="35" t="s">
        <v>83</v>
      </c>
      <c r="K55" s="56"/>
      <c r="L55" s="45"/>
      <c r="M55" s="56"/>
      <c r="N55" s="47"/>
      <c r="O55" s="43" t="s">
        <v>29</v>
      </c>
      <c r="P55" s="43"/>
      <c r="Q55" s="48"/>
    </row>
    <row r="56" s="32" customFormat="true" ht="12" hidden="false" customHeight="true" outlineLevel="0" collapsed="false">
      <c r="A56" s="41"/>
      <c r="B56" s="61"/>
      <c r="C56" s="62" t="s">
        <v>53</v>
      </c>
      <c r="D56" s="62"/>
      <c r="E56" s="62"/>
      <c r="F56" s="62"/>
      <c r="G56" s="62"/>
      <c r="H56" s="62"/>
      <c r="I56" s="62"/>
      <c r="J56" s="35" t="s">
        <v>84</v>
      </c>
      <c r="K56" s="44" t="s">
        <v>34</v>
      </c>
      <c r="L56" s="45"/>
      <c r="M56" s="56" t="s">
        <v>34</v>
      </c>
      <c r="N56" s="47"/>
      <c r="O56" s="43" t="s">
        <v>29</v>
      </c>
      <c r="P56" s="43"/>
      <c r="Q56" s="48"/>
    </row>
    <row r="57" s="32" customFormat="true" ht="20.25" hidden="false" customHeight="true" outlineLevel="0" collapsed="false">
      <c r="A57" s="41"/>
      <c r="B57" s="61"/>
      <c r="C57" s="62" t="s">
        <v>64</v>
      </c>
      <c r="D57" s="62"/>
      <c r="E57" s="62"/>
      <c r="F57" s="62"/>
      <c r="G57" s="62"/>
      <c r="H57" s="62"/>
      <c r="I57" s="62"/>
      <c r="J57" s="35" t="s">
        <v>85</v>
      </c>
      <c r="K57" s="56" t="s">
        <v>34</v>
      </c>
      <c r="L57" s="45"/>
      <c r="M57" s="56" t="s">
        <v>34</v>
      </c>
      <c r="N57" s="47"/>
      <c r="O57" s="43" t="s">
        <v>29</v>
      </c>
      <c r="P57" s="43"/>
      <c r="Q57" s="48"/>
    </row>
    <row r="58" s="32" customFormat="true" ht="12" hidden="false" customHeight="true" outlineLevel="0" collapsed="false">
      <c r="A58" s="41"/>
      <c r="B58" s="61"/>
      <c r="C58" s="62" t="s">
        <v>72</v>
      </c>
      <c r="D58" s="62"/>
      <c r="E58" s="62"/>
      <c r="F58" s="62"/>
      <c r="G58" s="62"/>
      <c r="H58" s="62"/>
      <c r="I58" s="62"/>
      <c r="J58" s="35" t="s">
        <v>86</v>
      </c>
      <c r="K58" s="56"/>
      <c r="L58" s="45"/>
      <c r="M58" s="56"/>
      <c r="N58" s="47"/>
      <c r="O58" s="43" t="s">
        <v>29</v>
      </c>
      <c r="P58" s="43"/>
      <c r="Q58" s="48"/>
    </row>
    <row r="59" s="32" customFormat="true" ht="12" hidden="false" customHeight="true" outlineLevel="0" collapsed="false">
      <c r="A59" s="41"/>
      <c r="B59" s="61"/>
      <c r="C59" s="62" t="s">
        <v>74</v>
      </c>
      <c r="D59" s="62"/>
      <c r="E59" s="62"/>
      <c r="F59" s="62"/>
      <c r="G59" s="62"/>
      <c r="H59" s="62"/>
      <c r="I59" s="62"/>
      <c r="J59" s="35" t="s">
        <v>87</v>
      </c>
      <c r="K59" s="56" t="s">
        <v>34</v>
      </c>
      <c r="L59" s="45"/>
      <c r="M59" s="56" t="s">
        <v>34</v>
      </c>
      <c r="N59" s="47"/>
      <c r="O59" s="43" t="s">
        <v>29</v>
      </c>
      <c r="P59" s="43"/>
      <c r="Q59" s="48"/>
    </row>
    <row r="60" s="32" customFormat="true" ht="12" hidden="false" customHeight="true" outlineLevel="0" collapsed="false">
      <c r="A60" s="41"/>
      <c r="B60" s="61"/>
      <c r="C60" s="62" t="s">
        <v>88</v>
      </c>
      <c r="D60" s="62"/>
      <c r="E60" s="62"/>
      <c r="F60" s="62"/>
      <c r="G60" s="62"/>
      <c r="H60" s="62"/>
      <c r="I60" s="62"/>
      <c r="J60" s="35" t="s">
        <v>89</v>
      </c>
      <c r="K60" s="56"/>
      <c r="L60" s="45"/>
      <c r="M60" s="56"/>
      <c r="N60" s="47"/>
      <c r="O60" s="43" t="s">
        <v>29</v>
      </c>
      <c r="P60" s="43"/>
      <c r="Q60" s="48"/>
    </row>
    <row r="61" s="32" customFormat="true" ht="12" hidden="false" customHeight="true" outlineLevel="0" collapsed="false">
      <c r="A61" s="41"/>
      <c r="B61" s="61"/>
      <c r="C61" s="62" t="s">
        <v>77</v>
      </c>
      <c r="D61" s="62"/>
      <c r="E61" s="62"/>
      <c r="F61" s="62"/>
      <c r="G61" s="62"/>
      <c r="H61" s="62"/>
      <c r="I61" s="62"/>
      <c r="J61" s="35" t="s">
        <v>90</v>
      </c>
      <c r="K61" s="56"/>
      <c r="L61" s="45"/>
      <c r="M61" s="56"/>
      <c r="N61" s="47"/>
      <c r="O61" s="43" t="s">
        <v>29</v>
      </c>
      <c r="P61" s="43"/>
      <c r="Q61" s="48"/>
    </row>
    <row r="62" s="32" customFormat="true" ht="28.5" hidden="false" customHeight="true" outlineLevel="0" collapsed="false">
      <c r="A62" s="24" t="s">
        <v>91</v>
      </c>
      <c r="B62" s="24"/>
      <c r="C62" s="24"/>
      <c r="D62" s="24"/>
      <c r="E62" s="24"/>
      <c r="F62" s="24"/>
      <c r="G62" s="24"/>
      <c r="H62" s="24"/>
      <c r="I62" s="24"/>
      <c r="J62" s="25" t="s">
        <v>92</v>
      </c>
      <c r="K62" s="67" t="n">
        <f aca="false">K67</f>
        <v>9339.1563</v>
      </c>
      <c r="L62" s="68"/>
      <c r="M62" s="69" t="n">
        <f aca="false">M67</f>
        <v>21.79</v>
      </c>
      <c r="N62" s="70"/>
      <c r="O62" s="71" t="s">
        <v>29</v>
      </c>
      <c r="P62" s="71"/>
      <c r="Q62" s="72"/>
    </row>
    <row r="63" s="32" customFormat="true" ht="11.25" hidden="false" customHeight="true" outlineLevel="0" collapsed="false">
      <c r="A63" s="33"/>
      <c r="B63" s="34" t="s">
        <v>30</v>
      </c>
      <c r="C63" s="34"/>
      <c r="D63" s="34"/>
      <c r="E63" s="34"/>
      <c r="F63" s="34"/>
      <c r="G63" s="34"/>
      <c r="H63" s="34"/>
      <c r="I63" s="34"/>
      <c r="J63" s="35"/>
      <c r="K63" s="36"/>
      <c r="L63" s="37"/>
      <c r="M63" s="36"/>
      <c r="N63" s="38"/>
      <c r="O63" s="39"/>
      <c r="P63" s="39"/>
      <c r="Q63" s="40"/>
    </row>
    <row r="64" s="32" customFormat="true" ht="12" hidden="false" customHeight="true" outlineLevel="0" collapsed="false">
      <c r="A64" s="41"/>
      <c r="B64" s="42" t="s">
        <v>46</v>
      </c>
      <c r="C64" s="42"/>
      <c r="D64" s="42"/>
      <c r="E64" s="42"/>
      <c r="F64" s="42"/>
      <c r="G64" s="42"/>
      <c r="H64" s="42"/>
      <c r="I64" s="42"/>
      <c r="J64" s="43" t="s">
        <v>93</v>
      </c>
      <c r="K64" s="56" t="s">
        <v>34</v>
      </c>
      <c r="L64" s="45"/>
      <c r="M64" s="56" t="s">
        <v>34</v>
      </c>
      <c r="N64" s="47"/>
      <c r="O64" s="43" t="s">
        <v>29</v>
      </c>
      <c r="P64" s="43"/>
      <c r="Q64" s="48"/>
    </row>
    <row r="65" s="32" customFormat="true" ht="12" hidden="false" customHeight="true" outlineLevel="0" collapsed="false">
      <c r="A65" s="41"/>
      <c r="B65" s="42" t="s">
        <v>48</v>
      </c>
      <c r="C65" s="42"/>
      <c r="D65" s="42"/>
      <c r="E65" s="42"/>
      <c r="F65" s="42"/>
      <c r="G65" s="42"/>
      <c r="H65" s="42"/>
      <c r="I65" s="42"/>
      <c r="J65" s="43" t="s">
        <v>94</v>
      </c>
      <c r="K65" s="56" t="s">
        <v>34</v>
      </c>
      <c r="L65" s="45"/>
      <c r="M65" s="56" t="s">
        <v>34</v>
      </c>
      <c r="N65" s="47"/>
      <c r="O65" s="43" t="s">
        <v>29</v>
      </c>
      <c r="P65" s="43"/>
      <c r="Q65" s="48"/>
    </row>
    <row r="66" s="32" customFormat="true" ht="12" hidden="false" customHeight="true" outlineLevel="0" collapsed="false">
      <c r="A66" s="41"/>
      <c r="B66" s="42" t="s">
        <v>51</v>
      </c>
      <c r="C66" s="42"/>
      <c r="D66" s="42"/>
      <c r="E66" s="42"/>
      <c r="F66" s="42"/>
      <c r="G66" s="42"/>
      <c r="H66" s="42"/>
      <c r="I66" s="42"/>
      <c r="J66" s="43" t="s">
        <v>95</v>
      </c>
      <c r="K66" s="56"/>
      <c r="L66" s="45"/>
      <c r="M66" s="56"/>
      <c r="N66" s="47"/>
      <c r="O66" s="43" t="s">
        <v>29</v>
      </c>
      <c r="P66" s="43"/>
      <c r="Q66" s="48"/>
    </row>
    <row r="67" s="32" customFormat="true" ht="12" hidden="false" customHeight="true" outlineLevel="0" collapsed="false">
      <c r="A67" s="41"/>
      <c r="B67" s="42" t="s">
        <v>53</v>
      </c>
      <c r="C67" s="42"/>
      <c r="D67" s="42"/>
      <c r="E67" s="42"/>
      <c r="F67" s="42"/>
      <c r="G67" s="42"/>
      <c r="H67" s="42"/>
      <c r="I67" s="42"/>
      <c r="J67" s="43" t="s">
        <v>96</v>
      </c>
      <c r="K67" s="44" t="n">
        <f aca="false">SUM(K68:K70)</f>
        <v>9339.1563</v>
      </c>
      <c r="L67" s="45"/>
      <c r="M67" s="46" t="n">
        <f aca="false">SUM(M68:M70)-0.01</f>
        <v>21.79</v>
      </c>
      <c r="N67" s="47"/>
      <c r="O67" s="43" t="s">
        <v>29</v>
      </c>
      <c r="P67" s="43"/>
      <c r="Q67" s="48"/>
    </row>
    <row r="68" s="32" customFormat="true" ht="12" hidden="false" customHeight="true" outlineLevel="0" collapsed="false">
      <c r="A68" s="41"/>
      <c r="B68" s="49"/>
      <c r="C68" s="50" t="s">
        <v>97</v>
      </c>
      <c r="D68" s="50"/>
      <c r="E68" s="50"/>
      <c r="F68" s="50"/>
      <c r="G68" s="50"/>
      <c r="H68" s="50"/>
      <c r="I68" s="50"/>
      <c r="J68" s="51"/>
      <c r="K68" s="52" t="n">
        <v>3839.4434</v>
      </c>
      <c r="L68" s="53"/>
      <c r="M68" s="54" t="n">
        <v>8.96</v>
      </c>
      <c r="N68" s="53"/>
      <c r="O68" s="63" t="n">
        <v>0.04</v>
      </c>
      <c r="P68" s="63"/>
      <c r="Q68" s="55" t="s">
        <v>98</v>
      </c>
    </row>
    <row r="69" s="32" customFormat="true" ht="12" hidden="false" customHeight="true" outlineLevel="0" collapsed="false">
      <c r="A69" s="41"/>
      <c r="B69" s="49"/>
      <c r="C69" s="50" t="s">
        <v>99</v>
      </c>
      <c r="D69" s="50"/>
      <c r="E69" s="50"/>
      <c r="F69" s="50"/>
      <c r="G69" s="50"/>
      <c r="H69" s="50"/>
      <c r="I69" s="50"/>
      <c r="J69" s="51"/>
      <c r="K69" s="52" t="n">
        <v>285.1632</v>
      </c>
      <c r="L69" s="53"/>
      <c r="M69" s="54" t="n">
        <v>0.67</v>
      </c>
      <c r="N69" s="53"/>
      <c r="O69" s="63" t="n">
        <v>0</v>
      </c>
      <c r="P69" s="63"/>
      <c r="Q69" s="64" t="n">
        <v>42036</v>
      </c>
    </row>
    <row r="70" s="32" customFormat="true" ht="12" hidden="false" customHeight="true" outlineLevel="0" collapsed="false">
      <c r="A70" s="41"/>
      <c r="B70" s="49"/>
      <c r="C70" s="73" t="s">
        <v>100</v>
      </c>
      <c r="D70" s="73"/>
      <c r="E70" s="73"/>
      <c r="F70" s="73"/>
      <c r="G70" s="73"/>
      <c r="H70" s="73"/>
      <c r="I70" s="73"/>
      <c r="J70" s="51"/>
      <c r="K70" s="52" t="n">
        <v>5214.5497</v>
      </c>
      <c r="L70" s="53"/>
      <c r="M70" s="54" t="n">
        <v>12.17</v>
      </c>
      <c r="N70" s="53"/>
      <c r="O70" s="63" t="n">
        <v>0.11</v>
      </c>
      <c r="P70" s="63"/>
      <c r="Q70" s="64" t="n">
        <v>42289</v>
      </c>
    </row>
    <row r="71" s="32" customFormat="true" ht="27" hidden="false" customHeight="true" outlineLevel="0" collapsed="false">
      <c r="A71" s="41"/>
      <c r="B71" s="42" t="s">
        <v>64</v>
      </c>
      <c r="C71" s="42"/>
      <c r="D71" s="42"/>
      <c r="E71" s="42"/>
      <c r="F71" s="42"/>
      <c r="G71" s="42"/>
      <c r="H71" s="42"/>
      <c r="I71" s="42"/>
      <c r="J71" s="43" t="s">
        <v>101</v>
      </c>
      <c r="K71" s="56" t="s">
        <v>34</v>
      </c>
      <c r="L71" s="45"/>
      <c r="M71" s="56" t="s">
        <v>34</v>
      </c>
      <c r="N71" s="47"/>
      <c r="O71" s="43" t="s">
        <v>29</v>
      </c>
      <c r="P71" s="43"/>
      <c r="Q71" s="48"/>
    </row>
    <row r="72" s="32" customFormat="true" ht="11.25" hidden="false" customHeight="true" outlineLevel="0" collapsed="false">
      <c r="A72" s="41"/>
      <c r="B72" s="42" t="s">
        <v>72</v>
      </c>
      <c r="C72" s="42"/>
      <c r="D72" s="42"/>
      <c r="E72" s="42"/>
      <c r="F72" s="42"/>
      <c r="G72" s="42"/>
      <c r="H72" s="42"/>
      <c r="I72" s="42"/>
      <c r="J72" s="43" t="s">
        <v>102</v>
      </c>
      <c r="K72" s="56"/>
      <c r="L72" s="45"/>
      <c r="M72" s="56"/>
      <c r="N72" s="47"/>
      <c r="O72" s="43" t="s">
        <v>29</v>
      </c>
      <c r="P72" s="43"/>
      <c r="Q72" s="48"/>
    </row>
    <row r="73" s="80" customFormat="true" ht="12" hidden="false" customHeight="true" outlineLevel="0" collapsed="false">
      <c r="A73" s="41"/>
      <c r="B73" s="74" t="s">
        <v>74</v>
      </c>
      <c r="C73" s="74"/>
      <c r="D73" s="74"/>
      <c r="E73" s="74"/>
      <c r="F73" s="74"/>
      <c r="G73" s="74"/>
      <c r="H73" s="74"/>
      <c r="I73" s="74"/>
      <c r="J73" s="75" t="s">
        <v>103</v>
      </c>
      <c r="K73" s="76" t="s">
        <v>34</v>
      </c>
      <c r="L73" s="77"/>
      <c r="M73" s="76" t="s">
        <v>34</v>
      </c>
      <c r="N73" s="78"/>
      <c r="O73" s="75" t="s">
        <v>29</v>
      </c>
      <c r="P73" s="75"/>
      <c r="Q73" s="79"/>
    </row>
    <row r="74" s="32" customFormat="true" ht="12" hidden="false" customHeight="true" outlineLevel="0" collapsed="false">
      <c r="A74" s="33"/>
      <c r="B74" s="42" t="s">
        <v>88</v>
      </c>
      <c r="C74" s="42"/>
      <c r="D74" s="42"/>
      <c r="E74" s="42"/>
      <c r="F74" s="42"/>
      <c r="G74" s="42"/>
      <c r="H74" s="42"/>
      <c r="I74" s="42"/>
      <c r="J74" s="43" t="s">
        <v>104</v>
      </c>
      <c r="K74" s="44"/>
      <c r="L74" s="45"/>
      <c r="M74" s="56"/>
      <c r="N74" s="47"/>
      <c r="O74" s="43" t="s">
        <v>29</v>
      </c>
      <c r="P74" s="43"/>
      <c r="Q74" s="48"/>
    </row>
    <row r="75" s="32" customFormat="true" ht="12" hidden="false" customHeight="true" outlineLevel="0" collapsed="false">
      <c r="A75" s="41"/>
      <c r="B75" s="42" t="s">
        <v>77</v>
      </c>
      <c r="C75" s="42"/>
      <c r="D75" s="42"/>
      <c r="E75" s="42"/>
      <c r="F75" s="42"/>
      <c r="G75" s="42"/>
      <c r="H75" s="42"/>
      <c r="I75" s="42"/>
      <c r="J75" s="43" t="s">
        <v>105</v>
      </c>
      <c r="K75" s="56"/>
      <c r="L75" s="45"/>
      <c r="M75" s="56"/>
      <c r="N75" s="47"/>
      <c r="O75" s="43" t="s">
        <v>29</v>
      </c>
      <c r="P75" s="43"/>
      <c r="Q75" s="48"/>
    </row>
    <row r="76" s="32" customFormat="true" ht="12" hidden="false" customHeight="true" outlineLevel="0" collapsed="false">
      <c r="A76" s="41"/>
      <c r="B76" s="42" t="s">
        <v>106</v>
      </c>
      <c r="C76" s="42"/>
      <c r="D76" s="42"/>
      <c r="E76" s="42"/>
      <c r="F76" s="42"/>
      <c r="G76" s="42"/>
      <c r="H76" s="42"/>
      <c r="I76" s="42"/>
      <c r="J76" s="43" t="s">
        <v>107</v>
      </c>
      <c r="K76" s="56" t="s">
        <v>34</v>
      </c>
      <c r="L76" s="45"/>
      <c r="M76" s="56" t="s">
        <v>34</v>
      </c>
      <c r="N76" s="47"/>
      <c r="O76" s="43" t="s">
        <v>29</v>
      </c>
      <c r="P76" s="43"/>
      <c r="Q76" s="48"/>
    </row>
    <row r="77" s="32" customFormat="true" ht="12.75" hidden="false" customHeight="true" outlineLevel="0" collapsed="false">
      <c r="A77" s="24" t="s">
        <v>108</v>
      </c>
      <c r="B77" s="24"/>
      <c r="C77" s="24"/>
      <c r="D77" s="24"/>
      <c r="E77" s="24"/>
      <c r="F77" s="24"/>
      <c r="G77" s="24"/>
      <c r="H77" s="24"/>
      <c r="I77" s="24"/>
      <c r="J77" s="25" t="s">
        <v>109</v>
      </c>
      <c r="K77" s="81"/>
      <c r="L77" s="68"/>
      <c r="M77" s="81"/>
      <c r="N77" s="70"/>
      <c r="O77" s="25" t="s">
        <v>29</v>
      </c>
      <c r="P77" s="25"/>
      <c r="Q77" s="72"/>
    </row>
    <row r="78" s="32" customFormat="true" ht="11.25" hidden="false" customHeight="true" outlineLevel="0" collapsed="false">
      <c r="A78" s="33"/>
      <c r="B78" s="34" t="s">
        <v>30</v>
      </c>
      <c r="C78" s="34"/>
      <c r="D78" s="34"/>
      <c r="E78" s="34"/>
      <c r="F78" s="34"/>
      <c r="G78" s="34"/>
      <c r="H78" s="34"/>
      <c r="I78" s="34"/>
      <c r="J78" s="35"/>
      <c r="K78" s="36"/>
      <c r="L78" s="37"/>
      <c r="M78" s="36"/>
      <c r="N78" s="38"/>
      <c r="O78" s="39"/>
      <c r="P78" s="39"/>
      <c r="Q78" s="40"/>
    </row>
    <row r="79" s="32" customFormat="true" ht="12" hidden="false" customHeight="true" outlineLevel="0" collapsed="false">
      <c r="A79" s="41"/>
      <c r="B79" s="42" t="s">
        <v>110</v>
      </c>
      <c r="C79" s="42"/>
      <c r="D79" s="42"/>
      <c r="E79" s="42"/>
      <c r="F79" s="42"/>
      <c r="G79" s="42"/>
      <c r="H79" s="42"/>
      <c r="I79" s="42"/>
      <c r="J79" s="43" t="s">
        <v>111</v>
      </c>
      <c r="K79" s="56"/>
      <c r="L79" s="45"/>
      <c r="M79" s="56"/>
      <c r="N79" s="47"/>
      <c r="O79" s="43" t="s">
        <v>29</v>
      </c>
      <c r="P79" s="43"/>
      <c r="Q79" s="48"/>
    </row>
    <row r="80" s="32" customFormat="true" ht="12" hidden="false" customHeight="true" outlineLevel="0" collapsed="false">
      <c r="A80" s="41"/>
      <c r="B80" s="42" t="s">
        <v>112</v>
      </c>
      <c r="C80" s="42"/>
      <c r="D80" s="42"/>
      <c r="E80" s="42"/>
      <c r="F80" s="42"/>
      <c r="G80" s="42"/>
      <c r="H80" s="42"/>
      <c r="I80" s="42"/>
      <c r="J80" s="43" t="s">
        <v>113</v>
      </c>
      <c r="K80" s="56"/>
      <c r="L80" s="45"/>
      <c r="M80" s="56"/>
      <c r="N80" s="47"/>
      <c r="O80" s="43" t="s">
        <v>29</v>
      </c>
      <c r="P80" s="43"/>
      <c r="Q80" s="48"/>
    </row>
    <row r="81" s="32" customFormat="true" ht="12" hidden="false" customHeight="true" outlineLevel="0" collapsed="false">
      <c r="A81" s="41"/>
      <c r="B81" s="42" t="s">
        <v>114</v>
      </c>
      <c r="C81" s="42"/>
      <c r="D81" s="42"/>
      <c r="E81" s="42"/>
      <c r="F81" s="42"/>
      <c r="G81" s="42"/>
      <c r="H81" s="42"/>
      <c r="I81" s="42"/>
      <c r="J81" s="43" t="s">
        <v>115</v>
      </c>
      <c r="K81" s="56"/>
      <c r="L81" s="45"/>
      <c r="M81" s="56"/>
      <c r="N81" s="47"/>
      <c r="O81" s="43" t="s">
        <v>29</v>
      </c>
      <c r="P81" s="43"/>
      <c r="Q81" s="48"/>
    </row>
    <row r="82" s="32" customFormat="true" ht="12" hidden="false" customHeight="true" outlineLevel="0" collapsed="false">
      <c r="A82" s="41"/>
      <c r="B82" s="42" t="s">
        <v>116</v>
      </c>
      <c r="C82" s="42"/>
      <c r="D82" s="42"/>
      <c r="E82" s="42"/>
      <c r="F82" s="42"/>
      <c r="G82" s="42"/>
      <c r="H82" s="42"/>
      <c r="I82" s="42"/>
      <c r="J82" s="43" t="s">
        <v>117</v>
      </c>
      <c r="K82" s="56"/>
      <c r="L82" s="45"/>
      <c r="M82" s="56"/>
      <c r="N82" s="47"/>
      <c r="O82" s="43" t="s">
        <v>29</v>
      </c>
      <c r="P82" s="43"/>
      <c r="Q82" s="48"/>
    </row>
    <row r="83" s="32" customFormat="true" ht="28.5" hidden="false" customHeight="true" outlineLevel="0" collapsed="false">
      <c r="A83" s="24" t="s">
        <v>118</v>
      </c>
      <c r="B83" s="24"/>
      <c r="C83" s="24"/>
      <c r="D83" s="24"/>
      <c r="E83" s="24"/>
      <c r="F83" s="24"/>
      <c r="G83" s="24"/>
      <c r="H83" s="24"/>
      <c r="I83" s="24"/>
      <c r="J83" s="25" t="s">
        <v>119</v>
      </c>
      <c r="K83" s="81"/>
      <c r="L83" s="68"/>
      <c r="M83" s="81"/>
      <c r="N83" s="70"/>
      <c r="O83" s="25" t="s">
        <v>29</v>
      </c>
      <c r="P83" s="25"/>
      <c r="Q83" s="72"/>
    </row>
    <row r="84" s="32" customFormat="true" ht="12.75" hidden="false" customHeight="true" outlineLevel="0" collapsed="false">
      <c r="A84" s="24" t="s">
        <v>120</v>
      </c>
      <c r="B84" s="24"/>
      <c r="C84" s="24"/>
      <c r="D84" s="24"/>
      <c r="E84" s="24"/>
      <c r="F84" s="24"/>
      <c r="G84" s="24"/>
      <c r="H84" s="24"/>
      <c r="I84" s="24"/>
      <c r="J84" s="25" t="s">
        <v>121</v>
      </c>
      <c r="K84" s="81" t="s">
        <v>34</v>
      </c>
      <c r="L84" s="68"/>
      <c r="M84" s="81" t="s">
        <v>34</v>
      </c>
      <c r="N84" s="70"/>
      <c r="O84" s="25" t="s">
        <v>29</v>
      </c>
      <c r="P84" s="25"/>
      <c r="Q84" s="72"/>
    </row>
    <row r="85" s="32" customFormat="true" ht="12.75" hidden="false" customHeight="true" outlineLevel="0" collapsed="false">
      <c r="A85" s="24" t="s">
        <v>122</v>
      </c>
      <c r="B85" s="24"/>
      <c r="C85" s="24"/>
      <c r="D85" s="24"/>
      <c r="E85" s="24"/>
      <c r="F85" s="24"/>
      <c r="G85" s="24"/>
      <c r="H85" s="24"/>
      <c r="I85" s="24"/>
      <c r="J85" s="25" t="s">
        <v>123</v>
      </c>
      <c r="K85" s="81" t="s">
        <v>34</v>
      </c>
      <c r="L85" s="68"/>
      <c r="M85" s="81" t="s">
        <v>34</v>
      </c>
      <c r="N85" s="70"/>
      <c r="O85" s="25" t="s">
        <v>29</v>
      </c>
      <c r="P85" s="25"/>
      <c r="Q85" s="72"/>
    </row>
    <row r="86" s="32" customFormat="true" ht="12.75" hidden="false" customHeight="true" outlineLevel="0" collapsed="false">
      <c r="A86" s="24" t="s">
        <v>124</v>
      </c>
      <c r="B86" s="24"/>
      <c r="C86" s="24"/>
      <c r="D86" s="24"/>
      <c r="E86" s="24"/>
      <c r="F86" s="24"/>
      <c r="G86" s="24"/>
      <c r="H86" s="24"/>
      <c r="I86" s="24"/>
      <c r="J86" s="25" t="s">
        <v>125</v>
      </c>
      <c r="K86" s="81"/>
      <c r="L86" s="68"/>
      <c r="M86" s="81"/>
      <c r="N86" s="70"/>
      <c r="O86" s="25" t="s">
        <v>29</v>
      </c>
      <c r="P86" s="25"/>
      <c r="Q86" s="72"/>
    </row>
    <row r="87" s="32" customFormat="true" ht="12.75" hidden="false" customHeight="true" outlineLevel="0" collapsed="false">
      <c r="A87" s="24" t="s">
        <v>126</v>
      </c>
      <c r="B87" s="24"/>
      <c r="C87" s="24"/>
      <c r="D87" s="24"/>
      <c r="E87" s="24"/>
      <c r="F87" s="24"/>
      <c r="G87" s="24"/>
      <c r="H87" s="24"/>
      <c r="I87" s="24"/>
      <c r="J87" s="25" t="s">
        <v>127</v>
      </c>
      <c r="K87" s="81"/>
      <c r="L87" s="68"/>
      <c r="M87" s="81"/>
      <c r="N87" s="70"/>
      <c r="O87" s="25" t="s">
        <v>29</v>
      </c>
      <c r="P87" s="25"/>
      <c r="Q87" s="72"/>
    </row>
    <row r="88" s="32" customFormat="true" ht="12.75" hidden="false" customHeight="true" outlineLevel="0" collapsed="false">
      <c r="A88" s="24" t="s">
        <v>128</v>
      </c>
      <c r="B88" s="24"/>
      <c r="C88" s="24"/>
      <c r="D88" s="24"/>
      <c r="E88" s="24"/>
      <c r="F88" s="24"/>
      <c r="G88" s="24"/>
      <c r="H88" s="24"/>
      <c r="I88" s="24"/>
      <c r="J88" s="25" t="s">
        <v>129</v>
      </c>
      <c r="K88" s="81"/>
      <c r="L88" s="68"/>
      <c r="M88" s="81"/>
      <c r="N88" s="70"/>
      <c r="O88" s="25" t="s">
        <v>29</v>
      </c>
      <c r="P88" s="25"/>
      <c r="Q88" s="72"/>
    </row>
    <row r="89" s="32" customFormat="true" ht="12.75" hidden="false" customHeight="true" outlineLevel="0" collapsed="false">
      <c r="A89" s="24" t="s">
        <v>130</v>
      </c>
      <c r="B89" s="24"/>
      <c r="C89" s="24"/>
      <c r="D89" s="24"/>
      <c r="E89" s="24"/>
      <c r="F89" s="24"/>
      <c r="G89" s="24"/>
      <c r="H89" s="24"/>
      <c r="I89" s="24"/>
      <c r="J89" s="25" t="s">
        <v>131</v>
      </c>
      <c r="K89" s="67" t="n">
        <f aca="false">K91+K93+K94</f>
        <v>853.98897</v>
      </c>
      <c r="L89" s="68"/>
      <c r="M89" s="69" t="n">
        <f aca="false">M91+M92+M93+M94-0.01</f>
        <v>1.99</v>
      </c>
      <c r="N89" s="70"/>
      <c r="O89" s="25" t="s">
        <v>29</v>
      </c>
      <c r="P89" s="25"/>
      <c r="Q89" s="72"/>
    </row>
    <row r="90" s="32" customFormat="true" ht="11.25" hidden="false" customHeight="true" outlineLevel="0" collapsed="false">
      <c r="A90" s="33"/>
      <c r="B90" s="34" t="s">
        <v>30</v>
      </c>
      <c r="C90" s="34"/>
      <c r="D90" s="34"/>
      <c r="E90" s="34"/>
      <c r="F90" s="34"/>
      <c r="G90" s="34"/>
      <c r="H90" s="34"/>
      <c r="I90" s="34"/>
      <c r="J90" s="35"/>
      <c r="K90" s="36"/>
      <c r="L90" s="37"/>
      <c r="M90" s="36"/>
      <c r="N90" s="38"/>
      <c r="O90" s="39"/>
      <c r="P90" s="39"/>
      <c r="Q90" s="40"/>
      <c r="R90" s="82"/>
    </row>
    <row r="91" s="32" customFormat="true" ht="12" hidden="false" customHeight="true" outlineLevel="0" collapsed="false">
      <c r="A91" s="41"/>
      <c r="B91" s="42" t="s">
        <v>132</v>
      </c>
      <c r="C91" s="42"/>
      <c r="D91" s="42"/>
      <c r="E91" s="42"/>
      <c r="F91" s="42"/>
      <c r="G91" s="42"/>
      <c r="H91" s="42"/>
      <c r="I91" s="42"/>
      <c r="J91" s="43" t="s">
        <v>133</v>
      </c>
      <c r="K91" s="44" t="n">
        <v>2.29934</v>
      </c>
      <c r="L91" s="45"/>
      <c r="M91" s="46" t="n">
        <v>0.01</v>
      </c>
      <c r="N91" s="47"/>
      <c r="O91" s="43" t="s">
        <v>29</v>
      </c>
      <c r="P91" s="43"/>
      <c r="Q91" s="48"/>
    </row>
    <row r="92" s="32" customFormat="true" ht="17.25" hidden="false" customHeight="true" outlineLevel="0" collapsed="false">
      <c r="A92" s="41"/>
      <c r="B92" s="42" t="s">
        <v>134</v>
      </c>
      <c r="C92" s="42"/>
      <c r="D92" s="42"/>
      <c r="E92" s="42"/>
      <c r="F92" s="42"/>
      <c r="G92" s="42"/>
      <c r="H92" s="42"/>
      <c r="I92" s="42"/>
      <c r="J92" s="43" t="s">
        <v>135</v>
      </c>
      <c r="K92" s="56" t="s">
        <v>34</v>
      </c>
      <c r="L92" s="45"/>
      <c r="M92" s="56"/>
      <c r="N92" s="47"/>
      <c r="O92" s="43" t="s">
        <v>29</v>
      </c>
      <c r="P92" s="43"/>
      <c r="Q92" s="48"/>
    </row>
    <row r="93" s="32" customFormat="true" ht="27" hidden="false" customHeight="true" outlineLevel="0" collapsed="false">
      <c r="A93" s="41"/>
      <c r="B93" s="42" t="s">
        <v>136</v>
      </c>
      <c r="C93" s="42"/>
      <c r="D93" s="42"/>
      <c r="E93" s="42"/>
      <c r="F93" s="42"/>
      <c r="G93" s="42"/>
      <c r="H93" s="42"/>
      <c r="I93" s="42"/>
      <c r="J93" s="43" t="s">
        <v>137</v>
      </c>
      <c r="K93" s="44" t="n">
        <v>851.68953</v>
      </c>
      <c r="L93" s="45"/>
      <c r="M93" s="46" t="n">
        <v>1.99</v>
      </c>
      <c r="N93" s="47"/>
      <c r="O93" s="43" t="s">
        <v>29</v>
      </c>
      <c r="P93" s="43"/>
      <c r="Q93" s="48"/>
    </row>
    <row r="94" s="32" customFormat="true" ht="12" hidden="false" customHeight="true" outlineLevel="0" collapsed="false">
      <c r="A94" s="41"/>
      <c r="B94" s="42" t="s">
        <v>138</v>
      </c>
      <c r="C94" s="42"/>
      <c r="D94" s="42"/>
      <c r="E94" s="42"/>
      <c r="F94" s="42"/>
      <c r="G94" s="42"/>
      <c r="H94" s="42"/>
      <c r="I94" s="42"/>
      <c r="J94" s="43" t="s">
        <v>139</v>
      </c>
      <c r="K94" s="44" t="n">
        <f aca="false">0.1/1000</f>
        <v>0.0001</v>
      </c>
      <c r="L94" s="45"/>
      <c r="M94" s="46" t="n">
        <v>0</v>
      </c>
      <c r="N94" s="47"/>
      <c r="O94" s="43" t="s">
        <v>29</v>
      </c>
      <c r="P94" s="43"/>
      <c r="Q94" s="48"/>
    </row>
    <row r="95" s="32" customFormat="true" ht="27" hidden="false" customHeight="true" outlineLevel="0" collapsed="false">
      <c r="A95" s="83" t="s">
        <v>140</v>
      </c>
      <c r="B95" s="83"/>
      <c r="C95" s="83"/>
      <c r="D95" s="83"/>
      <c r="E95" s="83"/>
      <c r="F95" s="83"/>
      <c r="G95" s="83"/>
      <c r="H95" s="83"/>
      <c r="I95" s="83"/>
      <c r="J95" s="84" t="s">
        <v>141</v>
      </c>
      <c r="K95" s="85" t="n">
        <f aca="false">K18+K27+K62+K89</f>
        <v>42864.4456</v>
      </c>
      <c r="L95" s="86"/>
      <c r="M95" s="87" t="n">
        <v>100</v>
      </c>
      <c r="N95" s="87"/>
      <c r="O95" s="84" t="s">
        <v>29</v>
      </c>
      <c r="P95" s="84"/>
      <c r="Q95" s="88" t="s">
        <v>29</v>
      </c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4"/>
      <c r="K96" s="3"/>
      <c r="L96" s="3"/>
      <c r="M96" s="3"/>
      <c r="N96" s="3"/>
      <c r="O96" s="3"/>
      <c r="P96" s="3"/>
      <c r="Q96" s="3"/>
    </row>
    <row r="97" s="89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4"/>
      <c r="K97" s="3"/>
      <c r="L97" s="3"/>
      <c r="M97" s="3"/>
      <c r="N97" s="3"/>
      <c r="O97" s="3"/>
      <c r="P97" s="3"/>
      <c r="Q97" s="3"/>
      <c r="R97" s="1"/>
    </row>
    <row r="98" s="91" customFormat="true" ht="15.75" hidden="false" customHeight="true" outlineLevel="0" collapsed="false">
      <c r="A98" s="90" t="s">
        <v>142</v>
      </c>
      <c r="B98" s="90"/>
      <c r="C98" s="90"/>
      <c r="D98" s="90"/>
      <c r="E98" s="90"/>
      <c r="F98" s="90"/>
      <c r="G98" s="90"/>
      <c r="H98" s="90"/>
      <c r="I98" s="90"/>
      <c r="J98" s="4"/>
      <c r="K98" s="90" t="s">
        <v>34</v>
      </c>
      <c r="L98" s="90"/>
      <c r="M98" s="3"/>
      <c r="N98" s="90" t="s">
        <v>143</v>
      </c>
      <c r="O98" s="90"/>
      <c r="P98" s="90"/>
      <c r="Q98" s="3"/>
      <c r="R98" s="1"/>
    </row>
    <row r="99" s="95" customFormat="true" ht="11.25" hidden="false" customHeight="true" outlineLevel="0" collapsed="false">
      <c r="A99" s="10" t="s">
        <v>144</v>
      </c>
      <c r="B99" s="10"/>
      <c r="C99" s="10"/>
      <c r="D99" s="10"/>
      <c r="E99" s="10"/>
      <c r="F99" s="10"/>
      <c r="G99" s="10"/>
      <c r="H99" s="10"/>
      <c r="I99" s="10"/>
      <c r="J99" s="92"/>
      <c r="K99" s="92" t="s">
        <v>145</v>
      </c>
      <c r="L99" s="92"/>
      <c r="M99" s="93"/>
      <c r="N99" s="10" t="s">
        <v>146</v>
      </c>
      <c r="O99" s="10"/>
      <c r="P99" s="10"/>
      <c r="Q99" s="93"/>
      <c r="R99" s="94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3"/>
      <c r="L100" s="3"/>
      <c r="M100" s="3"/>
      <c r="N100" s="3"/>
      <c r="O100" s="3"/>
      <c r="P100" s="3"/>
      <c r="Q100" s="3"/>
    </row>
    <row r="101" s="91" customFormat="true" ht="15.75" hidden="false" customHeight="true" outlineLevel="0" collapsed="false">
      <c r="A101" s="90" t="s">
        <v>147</v>
      </c>
      <c r="B101" s="90"/>
      <c r="C101" s="90"/>
      <c r="D101" s="90"/>
      <c r="E101" s="90"/>
      <c r="F101" s="90"/>
      <c r="G101" s="90"/>
      <c r="H101" s="90"/>
      <c r="I101" s="90"/>
      <c r="J101" s="4"/>
      <c r="K101" s="90" t="s">
        <v>34</v>
      </c>
      <c r="L101" s="90"/>
      <c r="M101" s="3"/>
      <c r="N101" s="90" t="s">
        <v>148</v>
      </c>
      <c r="O101" s="90"/>
      <c r="P101" s="90"/>
      <c r="Q101" s="3"/>
      <c r="R101" s="1"/>
    </row>
    <row r="102" s="95" customFormat="true" ht="11.25" hidden="false" customHeight="true" outlineLevel="0" collapsed="false">
      <c r="A102" s="10" t="s">
        <v>144</v>
      </c>
      <c r="B102" s="10"/>
      <c r="C102" s="10"/>
      <c r="D102" s="10"/>
      <c r="E102" s="10"/>
      <c r="F102" s="10"/>
      <c r="G102" s="10"/>
      <c r="H102" s="10"/>
      <c r="I102" s="10"/>
      <c r="J102" s="92"/>
      <c r="K102" s="92" t="s">
        <v>145</v>
      </c>
      <c r="L102" s="92"/>
      <c r="M102" s="93"/>
      <c r="N102" s="10" t="s">
        <v>146</v>
      </c>
      <c r="O102" s="10"/>
      <c r="P102" s="10"/>
      <c r="Q102" s="93"/>
      <c r="R102" s="94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4"/>
      <c r="K103" s="3"/>
      <c r="L103" s="3"/>
      <c r="M103" s="3"/>
      <c r="N103" s="3"/>
      <c r="O103" s="3"/>
      <c r="P103" s="3"/>
      <c r="Q103" s="3"/>
    </row>
    <row r="104" s="99" customFormat="true" ht="18" hidden="false" customHeight="true" outlineLevel="0" collapsed="false">
      <c r="A104" s="96" t="s">
        <v>149</v>
      </c>
      <c r="B104" s="96"/>
      <c r="C104" s="96"/>
      <c r="D104" s="96"/>
      <c r="E104" s="96"/>
      <c r="F104" s="96"/>
      <c r="G104" s="96"/>
      <c r="H104" s="96"/>
      <c r="I104" s="96"/>
      <c r="J104" s="97"/>
      <c r="K104" s="98"/>
      <c r="L104" s="98"/>
      <c r="M104" s="98"/>
      <c r="N104" s="98"/>
      <c r="O104" s="98"/>
      <c r="P104" s="98"/>
      <c r="Q104" s="98"/>
      <c r="R104" s="32"/>
    </row>
    <row r="105" s="91" customFormat="true" ht="15.75" hidden="false" customHeight="true" outlineLevel="0" collapsed="false">
      <c r="A105" s="90" t="s">
        <v>34</v>
      </c>
      <c r="B105" s="90"/>
      <c r="C105" s="90"/>
      <c r="D105" s="90"/>
      <c r="E105" s="90"/>
      <c r="F105" s="90"/>
      <c r="G105" s="90"/>
      <c r="H105" s="90"/>
      <c r="I105" s="90"/>
      <c r="J105" s="4"/>
      <c r="K105" s="90" t="s">
        <v>34</v>
      </c>
      <c r="L105" s="90"/>
      <c r="M105" s="3"/>
      <c r="N105" s="90"/>
      <c r="O105" s="90"/>
      <c r="P105" s="90"/>
      <c r="Q105" s="3"/>
      <c r="R105" s="1"/>
    </row>
    <row r="106" s="95" customFormat="true" ht="11.25" hidden="false" customHeight="true" outlineLevel="0" collapsed="false">
      <c r="A106" s="10" t="s">
        <v>144</v>
      </c>
      <c r="B106" s="10"/>
      <c r="C106" s="10"/>
      <c r="D106" s="10"/>
      <c r="E106" s="10"/>
      <c r="F106" s="10"/>
      <c r="G106" s="10"/>
      <c r="H106" s="10"/>
      <c r="I106" s="10"/>
      <c r="J106" s="92"/>
      <c r="K106" s="92" t="s">
        <v>145</v>
      </c>
      <c r="L106" s="92"/>
      <c r="M106" s="93"/>
      <c r="N106" s="10" t="s">
        <v>146</v>
      </c>
      <c r="O106" s="10"/>
      <c r="P106" s="10"/>
      <c r="Q106" s="93"/>
      <c r="R106" s="94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4"/>
      <c r="K107" s="3"/>
      <c r="L107" s="3"/>
      <c r="M107" s="3"/>
      <c r="N107" s="3"/>
      <c r="O107" s="3"/>
      <c r="P107" s="3"/>
      <c r="Q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4"/>
      <c r="K108" s="3"/>
      <c r="L108" s="3"/>
      <c r="M108" s="3"/>
      <c r="N108" s="3"/>
      <c r="O108" s="3"/>
      <c r="P108" s="3"/>
      <c r="Q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4"/>
      <c r="K109" s="3"/>
      <c r="L109" s="3"/>
      <c r="M109" s="3"/>
      <c r="N109" s="3"/>
      <c r="O109" s="3"/>
      <c r="P109" s="3"/>
      <c r="Q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3"/>
      <c r="L110" s="3"/>
      <c r="M110" s="3"/>
      <c r="N110" s="3"/>
      <c r="O110" s="3"/>
      <c r="P110" s="3"/>
      <c r="Q110" s="3"/>
    </row>
  </sheetData>
  <mergeCells count="185">
    <mergeCell ref="A7:Q7"/>
    <mergeCell ref="A8:Q8"/>
    <mergeCell ref="A9:Q9"/>
    <mergeCell ref="A10:Q10"/>
    <mergeCell ref="A11:Q11"/>
    <mergeCell ref="A12:Q12"/>
    <mergeCell ref="A13:Q13"/>
    <mergeCell ref="A14:Q14"/>
    <mergeCell ref="A16:I16"/>
    <mergeCell ref="K16:L16"/>
    <mergeCell ref="M16:N16"/>
    <mergeCell ref="O16:P16"/>
    <mergeCell ref="A17:I17"/>
    <mergeCell ref="M17:N17"/>
    <mergeCell ref="O17:P17"/>
    <mergeCell ref="A18:I18"/>
    <mergeCell ref="O18:P18"/>
    <mergeCell ref="B19:I19"/>
    <mergeCell ref="O19:P19"/>
    <mergeCell ref="B20:I20"/>
    <mergeCell ref="O20:P20"/>
    <mergeCell ref="C21:I21"/>
    <mergeCell ref="O21:P21"/>
    <mergeCell ref="B22:I22"/>
    <mergeCell ref="O22:P22"/>
    <mergeCell ref="A23:I23"/>
    <mergeCell ref="O23:P23"/>
    <mergeCell ref="B24:I24"/>
    <mergeCell ref="O24:P24"/>
    <mergeCell ref="B25:I25"/>
    <mergeCell ref="O25:P25"/>
    <mergeCell ref="B26:I26"/>
    <mergeCell ref="O26:P26"/>
    <mergeCell ref="A27:I27"/>
    <mergeCell ref="O27:P27"/>
    <mergeCell ref="B28:I28"/>
    <mergeCell ref="O28:P28"/>
    <mergeCell ref="B29:I29"/>
    <mergeCell ref="O29:P29"/>
    <mergeCell ref="C30:I30"/>
    <mergeCell ref="O30:P30"/>
    <mergeCell ref="C31:I31"/>
    <mergeCell ref="O31:P31"/>
    <mergeCell ref="C32:I32"/>
    <mergeCell ref="O32:P32"/>
    <mergeCell ref="C33:I33"/>
    <mergeCell ref="O33:P33"/>
    <mergeCell ref="C34:I34"/>
    <mergeCell ref="O34:P34"/>
    <mergeCell ref="C35:I35"/>
    <mergeCell ref="O35:P35"/>
    <mergeCell ref="C36:I36"/>
    <mergeCell ref="O36:P36"/>
    <mergeCell ref="C37:I37"/>
    <mergeCell ref="O37:P37"/>
    <mergeCell ref="C38:I38"/>
    <mergeCell ref="O38:P38"/>
    <mergeCell ref="C39:I39"/>
    <mergeCell ref="O39:P39"/>
    <mergeCell ref="C40:I40"/>
    <mergeCell ref="O40:P40"/>
    <mergeCell ref="C41:I41"/>
    <mergeCell ref="O41:P41"/>
    <mergeCell ref="C42:I42"/>
    <mergeCell ref="O42:P42"/>
    <mergeCell ref="C43:I43"/>
    <mergeCell ref="O43:P43"/>
    <mergeCell ref="C44:I44"/>
    <mergeCell ref="O44:P44"/>
    <mergeCell ref="C45:I45"/>
    <mergeCell ref="O45:P45"/>
    <mergeCell ref="C46:I46"/>
    <mergeCell ref="O46:P46"/>
    <mergeCell ref="C47:I47"/>
    <mergeCell ref="O47:P47"/>
    <mergeCell ref="C48:I48"/>
    <mergeCell ref="O48:P48"/>
    <mergeCell ref="C49:I49"/>
    <mergeCell ref="O49:P49"/>
    <mergeCell ref="C50:I50"/>
    <mergeCell ref="O50:P50"/>
    <mergeCell ref="B51:I51"/>
    <mergeCell ref="O51:P51"/>
    <mergeCell ref="B52:I52"/>
    <mergeCell ref="O52:P52"/>
    <mergeCell ref="C53:I53"/>
    <mergeCell ref="O53:P53"/>
    <mergeCell ref="C54:I54"/>
    <mergeCell ref="O54:P54"/>
    <mergeCell ref="C55:I55"/>
    <mergeCell ref="O55:P55"/>
    <mergeCell ref="C56:I56"/>
    <mergeCell ref="O56:P56"/>
    <mergeCell ref="C57:I57"/>
    <mergeCell ref="O57:P57"/>
    <mergeCell ref="C58:I58"/>
    <mergeCell ref="O58:P58"/>
    <mergeCell ref="C59:I59"/>
    <mergeCell ref="O59:P59"/>
    <mergeCell ref="C60:I60"/>
    <mergeCell ref="O60:P60"/>
    <mergeCell ref="C61:I61"/>
    <mergeCell ref="O61:P61"/>
    <mergeCell ref="A62:I62"/>
    <mergeCell ref="O62:P62"/>
    <mergeCell ref="B63:I63"/>
    <mergeCell ref="O63:P63"/>
    <mergeCell ref="B64:I64"/>
    <mergeCell ref="O64:P64"/>
    <mergeCell ref="B65:I65"/>
    <mergeCell ref="O65:P65"/>
    <mergeCell ref="B66:I66"/>
    <mergeCell ref="O66:P66"/>
    <mergeCell ref="B67:I67"/>
    <mergeCell ref="O67:P67"/>
    <mergeCell ref="C68:I68"/>
    <mergeCell ref="O68:P68"/>
    <mergeCell ref="C69:I69"/>
    <mergeCell ref="O69:P69"/>
    <mergeCell ref="C70:I70"/>
    <mergeCell ref="O70:P70"/>
    <mergeCell ref="B71:I71"/>
    <mergeCell ref="O71:P71"/>
    <mergeCell ref="B72:I72"/>
    <mergeCell ref="O72:P72"/>
    <mergeCell ref="B73:I73"/>
    <mergeCell ref="O73:P73"/>
    <mergeCell ref="B74:I74"/>
    <mergeCell ref="O74:P74"/>
    <mergeCell ref="B75:I75"/>
    <mergeCell ref="O75:P75"/>
    <mergeCell ref="B76:I76"/>
    <mergeCell ref="O76:P76"/>
    <mergeCell ref="A77:I77"/>
    <mergeCell ref="O77:P77"/>
    <mergeCell ref="B78:I78"/>
    <mergeCell ref="O78:P78"/>
    <mergeCell ref="B79:I79"/>
    <mergeCell ref="O79:P79"/>
    <mergeCell ref="B80:I80"/>
    <mergeCell ref="O80:P80"/>
    <mergeCell ref="B81:I81"/>
    <mergeCell ref="O81:P81"/>
    <mergeCell ref="B82:I82"/>
    <mergeCell ref="O82:P82"/>
    <mergeCell ref="A83:I83"/>
    <mergeCell ref="O83:P83"/>
    <mergeCell ref="A84:I84"/>
    <mergeCell ref="O84:P84"/>
    <mergeCell ref="A85:I85"/>
    <mergeCell ref="O85:P85"/>
    <mergeCell ref="A86:I86"/>
    <mergeCell ref="O86:P86"/>
    <mergeCell ref="A87:I87"/>
    <mergeCell ref="O87:P87"/>
    <mergeCell ref="A88:I88"/>
    <mergeCell ref="O88:P88"/>
    <mergeCell ref="A89:I89"/>
    <mergeCell ref="O89:P89"/>
    <mergeCell ref="B90:I90"/>
    <mergeCell ref="O90:P90"/>
    <mergeCell ref="B91:I91"/>
    <mergeCell ref="O91:P91"/>
    <mergeCell ref="B92:I92"/>
    <mergeCell ref="O92:P92"/>
    <mergeCell ref="B93:I93"/>
    <mergeCell ref="O93:P93"/>
    <mergeCell ref="B94:I94"/>
    <mergeCell ref="O94:P94"/>
    <mergeCell ref="A95:I95"/>
    <mergeCell ref="M95:N95"/>
    <mergeCell ref="O95:P95"/>
    <mergeCell ref="A98:I98"/>
    <mergeCell ref="N98:P98"/>
    <mergeCell ref="A99:I99"/>
    <mergeCell ref="N99:P99"/>
    <mergeCell ref="A101:I101"/>
    <mergeCell ref="N101:P101"/>
    <mergeCell ref="A102:I102"/>
    <mergeCell ref="N102:P102"/>
    <mergeCell ref="A104:I104"/>
    <mergeCell ref="A105:I105"/>
    <mergeCell ref="N105:P105"/>
    <mergeCell ref="A106:I106"/>
    <mergeCell ref="N106:P106"/>
  </mergeCells>
  <printOptions headings="false" gridLines="false" gridLinesSet="true" horizontalCentered="false" verticalCentered="false"/>
  <pageMargins left="0.7" right="0.209722222222222" top="0.190277777777778" bottom="0.5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</cp:lastModifiedBy>
  <cp:lastPrinted>2014-08-06T08:24:20Z</cp:lastPrinted>
  <dcterms:modified xsi:type="dcterms:W3CDTF">2014-10-03T09:00:55Z</dcterms:modified>
  <cp:revision>0</cp:revision>
  <dc:subject/>
  <dc:title/>
</cp:coreProperties>
</file>